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hinderung und Arbeitswelt" sheetId="1" state="visible" r:id="rId2"/>
    <sheet name="Behindertengleichstellung" sheetId="2" state="visible" r:id="rId3"/>
    <sheet name="Entschädigungen und Pflege" sheetId="3" state="visible" r:id="rId4"/>
    <sheet name="Beratung und Service" sheetId="4" state="visible" r:id="rId5"/>
    <sheet name="Sachverständigengutachten" sheetId="5" state="visible" r:id="rId6"/>
  </sheets>
  <definedNames>
    <definedName function="false" hidden="false" localSheetId="0" name="_xlnm.Print_Area" vbProcedure="false">'Behinderung und Arbeitswelt'!$A$1:$M$79</definedName>
    <definedName function="false" hidden="false" localSheetId="2" name="_xlnm.Print_Area" vbProcedure="false">'Entschädigungen und Pflege'!$A$1:$M$85</definedName>
    <definedName function="false" hidden="false" localSheetId="4" name="_xlnm.Print_Area" vbProcedure="false">Sachverständigengutachten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2">
  <si>
    <t xml:space="preserve">BEHINDERUNG UND ARBEITSWELT 2023</t>
  </si>
  <si>
    <t xml:space="preserve">Bgld.</t>
  </si>
  <si>
    <t xml:space="preserve">Kärnten</t>
  </si>
  <si>
    <t xml:space="preserve">NÖ.</t>
  </si>
  <si>
    <t xml:space="preserve">OÖ</t>
  </si>
  <si>
    <t xml:space="preserve">Sbg.</t>
  </si>
  <si>
    <t xml:space="preserve">Stmk.</t>
  </si>
  <si>
    <t xml:space="preserve">Tirol</t>
  </si>
  <si>
    <t xml:space="preserve">Vbg.</t>
  </si>
  <si>
    <t xml:space="preserve">Wien</t>
  </si>
  <si>
    <t xml:space="preserve">Bundesweit</t>
  </si>
  <si>
    <r>
      <rPr>
        <b val="true"/>
        <sz val="11.5"/>
        <rFont val="Calibri"/>
        <family val="2"/>
      </rPr>
      <t xml:space="preserve">Begünstigte Behinderte
</t>
    </r>
    <r>
      <rPr>
        <sz val="11.5"/>
        <rFont val="Calibri"/>
        <family val="2"/>
      </rPr>
      <t xml:space="preserve">zum 31.12.2023</t>
    </r>
  </si>
  <si>
    <t xml:space="preserve">männlich</t>
  </si>
  <si>
    <t xml:space="preserve">Anteil in Prozent</t>
  </si>
  <si>
    <t xml:space="preserve">weiblich</t>
  </si>
  <si>
    <t xml:space="preserve">Quelle Sozialministerium (Daten nicht eingefroren, abgerufen am 22.01.2024 (Es können Differenzen zu Auswertungen mit anderem Abfragezeitpunkt auftreten).)</t>
  </si>
  <si>
    <t xml:space="preserve">Ausland</t>
  </si>
  <si>
    <r>
      <rPr>
        <b val="true"/>
        <sz val="11.5"/>
        <rFont val="Calibri"/>
        <family val="2"/>
      </rPr>
      <t xml:space="preserve">Einstellpflichtige DienstgeberInnen
</t>
    </r>
    <r>
      <rPr>
        <sz val="11.5"/>
        <rFont val="Calibri"/>
        <family val="2"/>
      </rPr>
      <t xml:space="preserve">Zahlen aus der Vor-schreibungsperiode 2022</t>
    </r>
  </si>
  <si>
    <t xml:space="preserve">Beschäftigungspflicht erfüllt</t>
  </si>
  <si>
    <t xml:space="preserve">Anteil in %</t>
  </si>
  <si>
    <t xml:space="preserve">Beschäftigungspflicht nicht erfüllt</t>
  </si>
  <si>
    <t xml:space="preserve">vorgeschriebene AT in EUR</t>
  </si>
  <si>
    <t xml:space="preserve">Quelle Sozialministeriumservice</t>
  </si>
  <si>
    <r>
      <rPr>
        <b val="true"/>
        <sz val="11.5"/>
        <rFont val="Calibri"/>
        <family val="2"/>
      </rPr>
      <t xml:space="preserve">Pflichtstellen
</t>
    </r>
    <r>
      <rPr>
        <sz val="11.5"/>
        <rFont val="Calibri"/>
        <family val="2"/>
      </rPr>
      <t xml:space="preserve">Zahlen aus der Vor-schreibungsperiode 2022 *)</t>
    </r>
  </si>
  <si>
    <t xml:space="preserve">davon besetzt</t>
  </si>
  <si>
    <t xml:space="preserve">davon offen</t>
  </si>
  <si>
    <t xml:space="preserve">*) Auf Grund von Rundungen bei den Jahresdaten können die Gesamtsummen von der Summe aus besetzten und offenen Pflichtstellen und die Prozentangen geringfügig von 100 Prozent  abweichen</t>
  </si>
  <si>
    <r>
      <rPr>
        <b val="true"/>
        <sz val="11.5"/>
        <rFont val="Calibri"/>
        <family val="2"/>
      </rPr>
      <t xml:space="preserve">Beschäftig-ungsstand
</t>
    </r>
    <r>
      <rPr>
        <sz val="11.5"/>
        <rFont val="Calibri"/>
        <family val="2"/>
      </rPr>
      <t xml:space="preserve">zum 31.12.2023</t>
    </r>
  </si>
  <si>
    <t xml:space="preserve">erwerbstätig</t>
  </si>
  <si>
    <t xml:space="preserve">nicht erwerbstätig</t>
  </si>
  <si>
    <t xml:space="preserve">Gesamt</t>
  </si>
  <si>
    <t xml:space="preserve">Quelle Sozialministerium (Daten nicht eingefroren, abgerufen am 22.01.2024 (Es können Differenzen zu Auswertungen mit einem anderem Abfragezeitpunkt auftreten).)</t>
  </si>
  <si>
    <t xml:space="preserve">Kündigungsverfahren 2023</t>
  </si>
  <si>
    <t xml:space="preserve">Zustimmung</t>
  </si>
  <si>
    <t xml:space="preserve">Abweisung</t>
  </si>
  <si>
    <t xml:space="preserve">Einvernehm-liche Lösung</t>
  </si>
  <si>
    <t xml:space="preserve">Quelle Sozialministerium</t>
  </si>
  <si>
    <t xml:space="preserve">FÖRDERUNGEN 2023</t>
  </si>
  <si>
    <t xml:space="preserve">bewilligte Individual-förder-ungen</t>
  </si>
  <si>
    <t xml:space="preserve">Arbeit und Ausbildung</t>
  </si>
  <si>
    <t xml:space="preserve">Mobilität</t>
  </si>
  <si>
    <t xml:space="preserve">Förderung Selbstständige</t>
  </si>
  <si>
    <t xml:space="preserve">Lohnförderungen laufend 2023</t>
  </si>
  <si>
    <t xml:space="preserve">NEBA Projekte 2023</t>
  </si>
  <si>
    <t xml:space="preserve">Anzahl der Projekte</t>
  </si>
  <si>
    <t xml:space="preserve">Teilnahmen *)</t>
  </si>
  <si>
    <t xml:space="preserve">Ausgaben in EUR *)</t>
  </si>
  <si>
    <t xml:space="preserve">Jugendcoaching</t>
  </si>
  <si>
    <t xml:space="preserve">AusbildungsFit inkl. Vormudul</t>
  </si>
  <si>
    <t xml:space="preserve">Berufsausbildungsassistenz</t>
  </si>
  <si>
    <t xml:space="preserve">Arbeitsassistemz</t>
  </si>
  <si>
    <t xml:space="preserve">Jobcoaching</t>
  </si>
  <si>
    <t xml:space="preserve">Quelle: PROJMBI eingefrorener Datenstand 01.01.2024 WABA</t>
  </si>
  <si>
    <t xml:space="preserve">BEHINDERTENGLEICHSTELLUNG &amp; BARRIEREFREIHEIT 2023</t>
  </si>
  <si>
    <t xml:space="preserve">Zentrale</t>
  </si>
  <si>
    <t xml:space="preserve">Schlichtungsverfahren 2023</t>
  </si>
  <si>
    <t xml:space="preserve">Behindertengleich-stellungsgesetz</t>
  </si>
  <si>
    <t xml:space="preserve">BGStG</t>
  </si>
  <si>
    <t xml:space="preserve">Behindertenein-stellungsgesetz</t>
  </si>
  <si>
    <t xml:space="preserve">BEinstG</t>
  </si>
  <si>
    <t xml:space="preserve">abgeschlossene Schlichtungsverfahren 2023</t>
  </si>
  <si>
    <t xml:space="preserve">mit Einigung</t>
  </si>
  <si>
    <t xml:space="preserve">ohne Einigung</t>
  </si>
  <si>
    <t xml:space="preserve">Antragszurückziehung</t>
  </si>
  <si>
    <t xml:space="preserve">RENTEN UND ENTSCHÄDIGUNGEN 2023</t>
  </si>
  <si>
    <r>
      <rPr>
        <b val="true"/>
        <sz val="11.5"/>
        <rFont val="Calibri"/>
        <family val="2"/>
      </rPr>
      <t xml:space="preserve">Kriegsopfer-versorgung (KOVG) </t>
    </r>
    <r>
      <rPr>
        <sz val="11.5"/>
        <rFont val="Calibri"/>
        <family val="2"/>
      </rPr>
      <t xml:space="preserve">Beschädigte</t>
    </r>
  </si>
  <si>
    <r>
      <rPr>
        <b val="true"/>
        <sz val="11.5"/>
        <rFont val="Calibri"/>
        <family val="2"/>
      </rPr>
      <t xml:space="preserve">Kriegsopfer-versorgung (KOVG) </t>
    </r>
    <r>
      <rPr>
        <sz val="11.5"/>
        <rFont val="Calibri"/>
        <family val="2"/>
      </rPr>
      <t xml:space="preserve">Hinter-bliebene</t>
    </r>
  </si>
  <si>
    <r>
      <rPr>
        <b val="true"/>
        <sz val="11.5"/>
        <rFont val="Calibri"/>
        <family val="2"/>
      </rPr>
      <t xml:space="preserve">Kriegsopfer-versorgung (KOVG)</t>
    </r>
    <r>
      <rPr>
        <sz val="11.5"/>
        <rFont val="Calibri"/>
        <family val="2"/>
      </rPr>
      <t xml:space="preserve"> gesamt</t>
    </r>
  </si>
  <si>
    <t xml:space="preserve">Wien inklusive Ausland   </t>
  </si>
  <si>
    <t xml:space="preserve">KOVG</t>
  </si>
  <si>
    <t xml:space="preserve">Aufwand in Mio Euro</t>
  </si>
  <si>
    <t xml:space="preserve">Quelle SAP</t>
  </si>
  <si>
    <t xml:space="preserve">Kriegsge-fangenenent-schädigung (KGEG)</t>
  </si>
  <si>
    <t xml:space="preserve">Sozialministeriumservice</t>
  </si>
  <si>
    <t xml:space="preserve">Aufwand in Mio EUR (SAP)</t>
  </si>
  <si>
    <t xml:space="preserve">Wien inklusive Ausland</t>
  </si>
  <si>
    <t xml:space="preserve">Wien *)</t>
  </si>
  <si>
    <r>
      <rPr>
        <b val="true"/>
        <sz val="11.5"/>
        <rFont val="Calibri"/>
        <family val="2"/>
      </rPr>
      <t xml:space="preserve">Verbrechens-opfergesetz </t>
    </r>
    <r>
      <rPr>
        <sz val="11.5"/>
        <rFont val="Calibri"/>
        <family val="2"/>
      </rPr>
      <t xml:space="preserve">(VOG)</t>
    </r>
  </si>
  <si>
    <t xml:space="preserve">Personen</t>
  </si>
  <si>
    <t xml:space="preserve">Erstanträge (Personen)</t>
  </si>
  <si>
    <t xml:space="preserve">Erstbemessungen (Leistungen)</t>
  </si>
  <si>
    <t xml:space="preserve">Neubemessungen (Leistungen)</t>
  </si>
  <si>
    <t xml:space="preserve">Psychotherapie Anträge</t>
  </si>
  <si>
    <t xml:space="preserve">Ersbemessungen</t>
  </si>
  <si>
    <t xml:space="preserve">Neubemessungen</t>
  </si>
  <si>
    <t xml:space="preserve">Quelle Sozialministeriumservice/Sozialministerium</t>
  </si>
  <si>
    <t xml:space="preserve">*) Wien inkl. Ausland</t>
  </si>
  <si>
    <t xml:space="preserve">Heimopfer-rentengesetz (HOG)</t>
  </si>
  <si>
    <t xml:space="preserve">Aufwand in Mio EUR
(Cogonos Bez. Verf.)</t>
  </si>
  <si>
    <t xml:space="preserve">Impfschaden-gesetz (ISG)</t>
  </si>
  <si>
    <t xml:space="preserve">Beschädigtenrenten</t>
  </si>
  <si>
    <t xml:space="preserve">Pflegezulagen</t>
  </si>
  <si>
    <t xml:space="preserve">Aufwand in  Mio EUR (SAP)</t>
  </si>
  <si>
    <r>
      <rPr>
        <b val="true"/>
        <sz val="11.5"/>
        <rFont val="Calibri"/>
        <family val="2"/>
      </rPr>
      <t xml:space="preserve">Opferfürsorgegesetz </t>
    </r>
    <r>
      <rPr>
        <sz val="11.5"/>
        <rFont val="Calibri"/>
        <family val="2"/>
      </rPr>
      <t xml:space="preserve">(OFG)</t>
    </r>
  </si>
  <si>
    <t xml:space="preserve">Opfer</t>
  </si>
  <si>
    <t xml:space="preserve">Hinterbliebene</t>
  </si>
  <si>
    <t xml:space="preserve">Contergan-hilfeleistungs-gesetz (CHIG)</t>
  </si>
  <si>
    <t xml:space="preserve">Aufwand in EUR</t>
  </si>
  <si>
    <t xml:space="preserve">*)</t>
  </si>
  <si>
    <t xml:space="preserve">*) Die im Burgenland gezählte Person lebt im Ausland, die Auszahlung erfolgt über die Fistl Wien</t>
  </si>
  <si>
    <t xml:space="preserve">PFLEGEUNTERSTÜTZUNGEN 2023</t>
  </si>
  <si>
    <t xml:space="preserve">Unterstützung pflegender Angehöriger</t>
  </si>
  <si>
    <t xml:space="preserve">Gewährungen</t>
  </si>
  <si>
    <t xml:space="preserve">Aufwand in Euro (SAP)</t>
  </si>
  <si>
    <t xml:space="preserve">24-Stunden-Betreuung</t>
  </si>
  <si>
    <t xml:space="preserve">Aufwand in Mio Euro (SAP)</t>
  </si>
  <si>
    <t xml:space="preserve">Der Aufwand bei der 24-Stunden-Betreuung wird zu 60% vom Bund und zu 40% von den Ländern übernommen</t>
  </si>
  <si>
    <t xml:space="preserve">Daten durch SMS folgen noch</t>
  </si>
  <si>
    <t xml:space="preserve">Pflegekarenz-geld</t>
  </si>
  <si>
    <t xml:space="preserve">Bezieher:innen</t>
  </si>
  <si>
    <t xml:space="preserve">Aufwand in Euro</t>
  </si>
  <si>
    <t xml:space="preserve">Cognos Bez. Verf.</t>
  </si>
  <si>
    <t xml:space="preserve">BERATUNG UND SERVICE 2023</t>
  </si>
  <si>
    <t xml:space="preserve">neu ausgestellte Behindertenpässe 2023</t>
  </si>
  <si>
    <t xml:space="preserve">ausgestellte Parkausweise 2023</t>
  </si>
  <si>
    <r>
      <rPr>
        <b val="true"/>
        <sz val="11.5"/>
        <rFont val="Calibri"/>
        <family val="2"/>
      </rPr>
      <t xml:space="preserve">Unterstützungsfonds </t>
    </r>
    <r>
      <rPr>
        <sz val="11.5"/>
        <rFont val="Calibri"/>
        <family val="2"/>
      </rPr>
      <t xml:space="preserve">(UF)</t>
    </r>
  </si>
  <si>
    <t xml:space="preserve">genehmigte Anträge</t>
  </si>
  <si>
    <t xml:space="preserve">Ausgaben in Mio Euro</t>
  </si>
  <si>
    <t xml:space="preserve">SACHVERSTÄNDIGENGUTACHTEN 2023</t>
  </si>
  <si>
    <t xml:space="preserve">Sachverständigengutachten</t>
  </si>
  <si>
    <t xml:space="preserve">Fachbereiche</t>
  </si>
  <si>
    <t xml:space="preserve">Abkürzung</t>
  </si>
  <si>
    <t xml:space="preserve">Kriegsopfversorgungsgesetz</t>
  </si>
  <si>
    <t xml:space="preserve"> KOVG</t>
  </si>
  <si>
    <t xml:space="preserve">Heeresversorgungsgesetz</t>
  </si>
  <si>
    <t xml:space="preserve">HVG</t>
  </si>
  <si>
    <t xml:space="preserve">Behinderteneinstellungsgesetz</t>
  </si>
  <si>
    <t xml:space="preserve"> BEinstG</t>
  </si>
  <si>
    <t xml:space="preserve">Verbrechensopfergesetz</t>
  </si>
  <si>
    <t xml:space="preserve">VOG</t>
  </si>
  <si>
    <t xml:space="preserve">Impfschadengesetz</t>
  </si>
  <si>
    <t xml:space="preserve">ISG</t>
  </si>
  <si>
    <t xml:space="preserve">Bundesbehindertengesetz</t>
  </si>
  <si>
    <t xml:space="preserve">BBG</t>
  </si>
  <si>
    <t xml:space="preserve">Familienlastenausgleichgesetz</t>
  </si>
  <si>
    <t xml:space="preserve">FLAG</t>
  </si>
  <si>
    <t xml:space="preserve">Bundespflegegeldgesetz</t>
  </si>
  <si>
    <t xml:space="preserve">BPGG</t>
  </si>
  <si>
    <t xml:space="preserve">Opferfürsorgegesetz</t>
  </si>
  <si>
    <t xml:space="preserve">OFG</t>
  </si>
  <si>
    <t xml:space="preserve">Sonstige</t>
  </si>
  <si>
    <t xml:space="preserve">Sons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0.00%"/>
    <numFmt numFmtId="168" formatCode="_-* #,##0_-;\-* #,##0_-;_-* \-??_-;_-@_-"/>
    <numFmt numFmtId="169" formatCode="#,##0.00"/>
    <numFmt numFmtId="170" formatCode="0.0%"/>
    <numFmt numFmtId="171" formatCode="General"/>
    <numFmt numFmtId="172" formatCode="0%"/>
    <numFmt numFmtId="173" formatCode="0.000"/>
    <numFmt numFmtId="174" formatCode="#,##0.000"/>
    <numFmt numFmtId="175" formatCode="#,##0.00,,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6B39B"/>
      <name val="Arial"/>
      <family val="2"/>
    </font>
    <font>
      <sz val="11.5"/>
      <name val="Calibri"/>
      <family val="2"/>
    </font>
    <font>
      <sz val="22"/>
      <color rgb="FFFFFFFF"/>
      <name val="Calibri"/>
      <family val="2"/>
    </font>
    <font>
      <b val="true"/>
      <sz val="11.5"/>
      <name val="Calibri"/>
      <family val="2"/>
    </font>
    <font>
      <sz val="12"/>
      <name val="Calibri"/>
      <family val="2"/>
    </font>
    <font>
      <sz val="11.5"/>
      <color rgb="FFFFFFFF"/>
      <name val="Calibri"/>
      <family val="2"/>
    </font>
    <font>
      <b val="true"/>
      <sz val="11.5"/>
      <color rgb="FF333333"/>
      <name val="Calibri"/>
      <family val="2"/>
    </font>
    <font>
      <b val="true"/>
      <sz val="11.5"/>
      <color rgb="FFFFFFFF"/>
      <name val="Calibri"/>
      <family val="2"/>
    </font>
    <font>
      <sz val="9"/>
      <color rgb="FF333333"/>
      <name val="Calibri"/>
      <family val="2"/>
    </font>
    <font>
      <b val="true"/>
      <sz val="11.5"/>
      <color rgb="FF333333"/>
      <name val="Corbel"/>
      <family val="2"/>
    </font>
    <font>
      <sz val="11.5"/>
      <color rgb="FF333333"/>
      <name val="Calibri"/>
      <family val="2"/>
    </font>
    <font>
      <sz val="10"/>
      <color rgb="FF333333"/>
      <name val="Calibri"/>
      <family val="2"/>
    </font>
    <font>
      <sz val="11.5"/>
      <color rgb="FFE64135"/>
      <name val="Calibri"/>
      <family val="2"/>
    </font>
    <font>
      <b val="true"/>
      <sz val="11.5"/>
      <color rgb="FFE64135"/>
      <name val="Calibri"/>
      <family val="2"/>
    </font>
    <font>
      <sz val="10"/>
      <color rgb="FF333333"/>
      <name val="Arial"/>
      <family val="2"/>
    </font>
    <font>
      <b val="true"/>
      <sz val="12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E64135"/>
        <bgColor rgb="FFFF6600"/>
      </patternFill>
    </fill>
    <fill>
      <patternFill patternType="solid">
        <fgColor rgb="FFFDECE5"/>
        <bgColor rgb="FFE8E9EA"/>
      </patternFill>
    </fill>
    <fill>
      <patternFill patternType="solid">
        <fgColor rgb="FFF6B39B"/>
        <bgColor rgb="FFFF99CC"/>
      </patternFill>
    </fill>
    <fill>
      <patternFill patternType="solid">
        <fgColor rgb="FFE8E9EA"/>
        <bgColor rgb="FFFDECE5"/>
      </patternFill>
    </fill>
    <fill>
      <patternFill patternType="solid">
        <fgColor rgb="FFFFFFFF"/>
        <bgColor rgb="FFFDECE5"/>
      </patternFill>
    </fill>
    <fill>
      <patternFill patternType="solid">
        <fgColor rgb="FFFF6600"/>
        <bgColor rgb="FFE64135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  <cellStyle name="Standard_Tabelle1_1" xfId="22"/>
  </cellStyles>
  <colors>
    <indexedColors>
      <rgbColor rgb="FF000000"/>
      <rgbColor rgb="FFFFFFFF"/>
      <rgbColor rgb="FFCA0237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CE5"/>
      <rgbColor rgb="FFE8E9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B39B"/>
      <rgbColor rgb="FF3366FF"/>
      <rgbColor rgb="FF33CCCC"/>
      <rgbColor rgb="FF99CC00"/>
      <rgbColor rgb="FFFFD400"/>
      <rgbColor rgb="FFFF9900"/>
      <rgbColor rgb="FFFF6600"/>
      <rgbColor rgb="FF666699"/>
      <rgbColor rgb="FF969696"/>
      <rgbColor rgb="FF003366"/>
      <rgbColor rgb="FF5FB564"/>
      <rgbColor rgb="FF003300"/>
      <rgbColor rgb="FF333300"/>
      <rgbColor rgb="FF993300"/>
      <rgbColor rgb="FFE641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50" spc="-1" strike="noStrike">
                <a:solidFill>
                  <a:srgbClr val="333333"/>
                </a:solidFill>
                <a:latin typeface="Calibri"/>
              </a:rPr>
              <a:t> Schlichtungsverfahren 2023</a:t>
            </a:r>
          </a:p>
        </c:rich>
      </c:tx>
      <c:layout>
        <c:manualLayout>
          <c:xMode val="edge"/>
          <c:yMode val="edge"/>
          <c:x val="0.117022267772291"/>
          <c:y val="0.0687775759148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7793720301873"/>
          <c:y val="0.290552815987542"/>
          <c:w val="0.487841237305506"/>
          <c:h val="0.638852841941344"/>
        </c:manualLayout>
      </c:layout>
      <c:pieChart>
        <c:varyColors val="1"/>
        <c:ser>
          <c:idx val="0"/>
          <c:order val="0"/>
          <c:spPr>
            <a:solidFill>
              <a:srgbClr val="e8e9ea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5fb564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ca0237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B$7:$B$8</c:f>
              <c:strCache>
                <c:ptCount val="2"/>
                <c:pt idx="0">
                  <c:v>BGStG</c:v>
                </c:pt>
                <c:pt idx="1">
                  <c:v>BEinstG</c:v>
                </c:pt>
              </c:strCache>
            </c:strRef>
          </c:cat>
          <c:val>
            <c:numRef>
              <c:f>Behindertengleichstellung!$M$7:$M$8</c:f>
              <c:numCache>
                <c:formatCode>General</c:formatCode>
                <c:ptCount val="2"/>
                <c:pt idx="0">
                  <c:v>210</c:v>
                </c:pt>
                <c:pt idx="1">
                  <c:v>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451597875711"/>
          <c:y val="0.438749026732416"/>
          <c:w val="0.154476847107053"/>
          <c:h val="0.151051128990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33333"/>
                </a:solidFill>
                <a:latin typeface="Corbel"/>
              </a:defRPr>
            </a:pPr>
            <a:r>
              <a:rPr b="1" sz="1150" spc="-1" strike="noStrike">
                <a:solidFill>
                  <a:srgbClr val="333333"/>
                </a:solidFill>
                <a:latin typeface="Corbel"/>
              </a:rPr>
              <a:t>Einigungsquote bei  abgeschlossenen Schlichtungen 2023</a:t>
            </a:r>
          </a:p>
        </c:rich>
      </c:tx>
      <c:layout>
        <c:manualLayout>
          <c:xMode val="edge"/>
          <c:yMode val="edge"/>
          <c:x val="0.0454846727423364"/>
          <c:y val="0.102952405192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929577464789"/>
          <c:y val="0.307330109442606"/>
          <c:w val="0.337033968516984"/>
          <c:h val="0.487146856706541"/>
        </c:manualLayout>
      </c:layout>
      <c:pieChart>
        <c:varyColors val="1"/>
        <c:ser>
          <c:idx val="0"/>
          <c:order val="0"/>
          <c:spPr>
            <a:solidFill>
              <a:srgbClr val="ca0237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5fb564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ca0237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d4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A$12:$A$14</c:f>
              <c:strCache>
                <c:ptCount val="3"/>
                <c:pt idx="0">
                  <c:v>mit Einigung</c:v>
                </c:pt>
                <c:pt idx="1">
                  <c:v>ohne Einigung</c:v>
                </c:pt>
                <c:pt idx="2">
                  <c:v>Antragszurückziehung</c:v>
                </c:pt>
              </c:strCache>
            </c:strRef>
          </c:cat>
          <c:val>
            <c:numRef>
              <c:f>Behindertengleichstellung!$M$12:$M$14</c:f>
              <c:numCache>
                <c:formatCode>General</c:formatCode>
                <c:ptCount val="3"/>
                <c:pt idx="0">
                  <c:v>134</c:v>
                </c:pt>
                <c:pt idx="1">
                  <c:v>116</c:v>
                </c:pt>
                <c:pt idx="2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470588235294"/>
          <c:y val="0.300585390684653"/>
          <c:w val="0.312758906379453"/>
          <c:h val="0.399592771697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Sachverständigengutachten 2023 - Bundesländer</a:t>
            </a:r>
          </a:p>
        </c:rich>
      </c:tx>
      <c:layout>
        <c:manualLayout>
          <c:xMode val="edge"/>
          <c:yMode val="edge"/>
          <c:x val="0.17390517553384"/>
          <c:y val="0.0462613076834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fdece5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dece5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5478344794306"/>
          <c:y val="0.185846788045345"/>
          <c:w val="0.951924236940524"/>
          <c:h val="0.7793427230046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5:$K$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333333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6:$K$6</c:f>
              <c:numCache>
                <c:formatCode>General</c:formatCode>
                <c:ptCount val="9"/>
                <c:pt idx="0">
                  <c:v>3857</c:v>
                </c:pt>
                <c:pt idx="1">
                  <c:v>7229</c:v>
                </c:pt>
                <c:pt idx="2">
                  <c:v>10731</c:v>
                </c:pt>
                <c:pt idx="3">
                  <c:v>15261</c:v>
                </c:pt>
                <c:pt idx="4">
                  <c:v>4423</c:v>
                </c:pt>
                <c:pt idx="5">
                  <c:v>14041</c:v>
                </c:pt>
                <c:pt idx="6">
                  <c:v>8160</c:v>
                </c:pt>
                <c:pt idx="7">
                  <c:v>3962</c:v>
                </c:pt>
                <c:pt idx="8">
                  <c:v>28936</c:v>
                </c:pt>
              </c:numCache>
            </c:numRef>
          </c:val>
        </c:ser>
        <c:gapWidth val="150"/>
        <c:shape val="box"/>
        <c:axId val="446278"/>
        <c:axId val="51460666"/>
        <c:axId val="0"/>
      </c:bar3DChart>
      <c:catAx>
        <c:axId val="446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60666"/>
        <c:crossesAt val="0"/>
        <c:auto val="1"/>
        <c:lblAlgn val="ctr"/>
        <c:lblOffset val="100"/>
        <c:noMultiLvlLbl val="0"/>
      </c:catAx>
      <c:valAx>
        <c:axId val="51460666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2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50" spc="-1" strike="noStrike">
                <a:solidFill>
                  <a:srgbClr val="333333"/>
                </a:solidFill>
                <a:latin typeface="Calibri"/>
              </a:rPr>
              <a:t>Sachverständigengutachten 2023
 Fachbereiche</a:t>
            </a:r>
          </a:p>
        </c:rich>
      </c:tx>
      <c:layout>
        <c:manualLayout>
          <c:xMode val="edge"/>
          <c:yMode val="edge"/>
          <c:x val="0.151972407846519"/>
          <c:y val="0.04574243490499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e8e9ea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8e9ea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0465617589998"/>
          <c:y val="0.177842565597668"/>
          <c:w val="0.912481138176331"/>
          <c:h val="0.73006936764853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e64135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B$7:$B$16</c:f>
              <c:strCache>
                <c:ptCount val="10"/>
                <c:pt idx="0">
                  <c:v> KOVG</c:v>
                </c:pt>
                <c:pt idx="1">
                  <c:v>HVG</c:v>
                </c:pt>
                <c:pt idx="2">
                  <c:v> BEinstG</c:v>
                </c:pt>
                <c:pt idx="3">
                  <c:v>VOG</c:v>
                </c:pt>
                <c:pt idx="4">
                  <c:v>ISG</c:v>
                </c:pt>
                <c:pt idx="5">
                  <c:v>BBG</c:v>
                </c:pt>
                <c:pt idx="6">
                  <c:v>FLAG</c:v>
                </c:pt>
                <c:pt idx="7">
                  <c:v>BPGG</c:v>
                </c:pt>
                <c:pt idx="8">
                  <c:v>OFG</c:v>
                </c:pt>
                <c:pt idx="9">
                  <c:v>Sonst.</c:v>
                </c:pt>
              </c:strCache>
            </c:strRef>
          </c:cat>
          <c:val>
            <c:numRef>
              <c:f>Sachverständigengutachten!$L$7:$L$16</c:f>
              <c:numCache>
                <c:formatCode>General</c:formatCode>
                <c:ptCount val="10"/>
                <c:pt idx="0">
                  <c:v>17</c:v>
                </c:pt>
                <c:pt idx="1">
                  <c:v>6</c:v>
                </c:pt>
                <c:pt idx="2">
                  <c:v>14831</c:v>
                </c:pt>
                <c:pt idx="3">
                  <c:v>178</c:v>
                </c:pt>
                <c:pt idx="4">
                  <c:v>506</c:v>
                </c:pt>
                <c:pt idx="5">
                  <c:v>55561</c:v>
                </c:pt>
                <c:pt idx="6">
                  <c:v>25452</c:v>
                </c:pt>
                <c:pt idx="7">
                  <c:v>0</c:v>
                </c:pt>
                <c:pt idx="8">
                  <c:v>7</c:v>
                </c:pt>
                <c:pt idx="9">
                  <c:v>42</c:v>
                </c:pt>
              </c:numCache>
            </c:numRef>
          </c:val>
        </c:ser>
        <c:gapWidth val="150"/>
        <c:shape val="box"/>
        <c:axId val="99309411"/>
        <c:axId val="70990700"/>
        <c:axId val="0"/>
      </c:bar3DChart>
      <c:catAx>
        <c:axId val="99309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90700"/>
        <c:crossesAt val="0"/>
        <c:auto val="1"/>
        <c:lblAlgn val="ctr"/>
        <c:lblOffset val="100"/>
        <c:noMultiLvlLbl val="0"/>
      </c:catAx>
      <c:valAx>
        <c:axId val="7099070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094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6</xdr:row>
      <xdr:rowOff>141120</xdr:rowOff>
    </xdr:from>
    <xdr:to>
      <xdr:col>5</xdr:col>
      <xdr:colOff>151560</xdr:colOff>
      <xdr:row>20</xdr:row>
      <xdr:rowOff>114480</xdr:rowOff>
    </xdr:to>
    <xdr:graphicFrame>
      <xdr:nvGraphicFramePr>
        <xdr:cNvPr id="0" name="Diagramm 7"/>
        <xdr:cNvGraphicFramePr/>
      </xdr:nvGraphicFramePr>
      <xdr:xfrm>
        <a:off x="100440" y="3915000"/>
        <a:ext cx="386352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114480</xdr:rowOff>
    </xdr:from>
    <xdr:to>
      <xdr:col>12</xdr:col>
      <xdr:colOff>664200</xdr:colOff>
      <xdr:row>20</xdr:row>
      <xdr:rowOff>142560</xdr:rowOff>
    </xdr:to>
    <xdr:graphicFrame>
      <xdr:nvGraphicFramePr>
        <xdr:cNvPr id="1" name="Diagramm 8"/>
        <xdr:cNvGraphicFramePr/>
      </xdr:nvGraphicFramePr>
      <xdr:xfrm>
        <a:off x="4425840" y="3888360"/>
        <a:ext cx="43448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7</xdr:row>
      <xdr:rowOff>28080</xdr:rowOff>
    </xdr:from>
    <xdr:to>
      <xdr:col>6</xdr:col>
      <xdr:colOff>583920</xdr:colOff>
      <xdr:row>33</xdr:row>
      <xdr:rowOff>123480</xdr:rowOff>
    </xdr:to>
    <xdr:graphicFrame>
      <xdr:nvGraphicFramePr>
        <xdr:cNvPr id="2" name="Diagramm 2"/>
        <xdr:cNvGraphicFramePr/>
      </xdr:nvGraphicFramePr>
      <xdr:xfrm>
        <a:off x="39240" y="3417120"/>
        <a:ext cx="59677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2520</xdr:colOff>
      <xdr:row>16</xdr:row>
      <xdr:rowOff>66960</xdr:rowOff>
    </xdr:from>
    <xdr:to>
      <xdr:col>12</xdr:col>
      <xdr:colOff>720</xdr:colOff>
      <xdr:row>35</xdr:row>
      <xdr:rowOff>28080</xdr:rowOff>
    </xdr:to>
    <xdr:graphicFrame>
      <xdr:nvGraphicFramePr>
        <xdr:cNvPr id="3" name="Diagramm 4"/>
        <xdr:cNvGraphicFramePr/>
      </xdr:nvGraphicFramePr>
      <xdr:xfrm>
        <a:off x="5965560" y="3265560"/>
        <a:ext cx="3339720" cy="35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13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5" min="5" style="1" width="19.28"/>
    <col collapsed="false" customWidth="true" hidden="false" outlineLevel="0" max="9" min="6" style="1" width="15.41"/>
    <col collapsed="false" customWidth="true" hidden="false" outlineLevel="0" max="10" min="10" style="1" width="14.28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customFormat="false" ht="15.75" hidden="false" customHeight="false" outlineLevel="0" collapsed="false">
      <c r="A4" s="5"/>
      <c r="B4" s="5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8"/>
      <c r="M4" s="9" t="s">
        <v>10</v>
      </c>
    </row>
    <row r="5" s="12" customFormat="true" ht="10.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A6" s="13" t="s">
        <v>11</v>
      </c>
      <c r="B6" s="13"/>
      <c r="C6" s="14" t="n">
        <v>5880</v>
      </c>
      <c r="D6" s="14" t="n">
        <v>13033</v>
      </c>
      <c r="E6" s="14" t="n">
        <v>24613</v>
      </c>
      <c r="F6" s="14" t="n">
        <v>20336</v>
      </c>
      <c r="G6" s="14" t="n">
        <v>6075</v>
      </c>
      <c r="H6" s="14" t="n">
        <v>19475</v>
      </c>
      <c r="I6" s="14" t="n">
        <v>11207</v>
      </c>
      <c r="J6" s="14" t="n">
        <v>6902</v>
      </c>
      <c r="K6" s="15" t="n">
        <v>17377</v>
      </c>
      <c r="L6" s="15"/>
      <c r="M6" s="16" t="n">
        <f aca="false">SUM(C6:L6)</f>
        <v>124898</v>
      </c>
    </row>
    <row r="7" customFormat="false" ht="21.75" hidden="false" customHeight="true" outlineLevel="0" collapsed="false">
      <c r="A7" s="13"/>
      <c r="B7" s="13"/>
      <c r="C7" s="17" t="n">
        <f aca="false">SUM(C6/M6)</f>
        <v>0.0470784159874458</v>
      </c>
      <c r="D7" s="17" t="n">
        <f aca="false">SUM(D6/M6)</f>
        <v>0.104349148905507</v>
      </c>
      <c r="E7" s="17" t="n">
        <f aca="false">SUM(E6/M6)</f>
        <v>0.197064804880783</v>
      </c>
      <c r="F7" s="17" t="n">
        <f aca="false">SUM(F6/M6)</f>
        <v>0.162820861823248</v>
      </c>
      <c r="G7" s="17" t="n">
        <f aca="false">SUM(G6/M6)</f>
        <v>0.0486396899870294</v>
      </c>
      <c r="H7" s="17" t="n">
        <f aca="false">SUM(H6/M6)</f>
        <v>0.155927236625086</v>
      </c>
      <c r="I7" s="17" t="n">
        <f aca="false">SUM(I6/M6)</f>
        <v>0.0897292190427389</v>
      </c>
      <c r="J7" s="17" t="n">
        <f aca="false">SUM(J6/M6)</f>
        <v>0.0552610930519304</v>
      </c>
      <c r="K7" s="18" t="n">
        <f aca="false">SUM(K6/M6)</f>
        <v>0.139129529696232</v>
      </c>
      <c r="L7" s="18"/>
      <c r="M7" s="19" t="n">
        <f aca="false">SUM(C7:L7)</f>
        <v>1</v>
      </c>
    </row>
    <row r="8" customFormat="false" ht="15" hidden="false" customHeight="true" outlineLevel="0" collapsed="false">
      <c r="A8" s="20" t="s">
        <v>12</v>
      </c>
      <c r="B8" s="20"/>
      <c r="C8" s="21" t="n">
        <v>3220</v>
      </c>
      <c r="D8" s="21" t="n">
        <v>7038</v>
      </c>
      <c r="E8" s="21" t="n">
        <v>13283</v>
      </c>
      <c r="F8" s="21" t="n">
        <v>12067</v>
      </c>
      <c r="G8" s="21" t="n">
        <v>3366</v>
      </c>
      <c r="H8" s="21" t="n">
        <v>10594</v>
      </c>
      <c r="I8" s="21" t="n">
        <v>6312</v>
      </c>
      <c r="J8" s="21" t="n">
        <v>4066</v>
      </c>
      <c r="K8" s="22" t="n">
        <v>8997</v>
      </c>
      <c r="L8" s="22"/>
      <c r="M8" s="23" t="n">
        <f aca="false">SUM(C8:L8)</f>
        <v>68943</v>
      </c>
    </row>
    <row r="9" customFormat="false" ht="15" hidden="false" customHeight="false" outlineLevel="0" collapsed="false">
      <c r="A9" s="24" t="s">
        <v>13</v>
      </c>
      <c r="B9" s="24"/>
      <c r="C9" s="25" t="n">
        <f aca="false">SUM(C8/C6)</f>
        <v>0.547619047619048</v>
      </c>
      <c r="D9" s="26" t="n">
        <f aca="false">SUM(D8/D6)</f>
        <v>0.540013811094913</v>
      </c>
      <c r="E9" s="26" t="n">
        <f aca="false">SUM(E8/E6)</f>
        <v>0.539674155933856</v>
      </c>
      <c r="F9" s="26" t="n">
        <f aca="false">SUM(F8/F6)</f>
        <v>0.593381195908733</v>
      </c>
      <c r="G9" s="26" t="n">
        <f aca="false">SUM(G8/G6)</f>
        <v>0.554074074074074</v>
      </c>
      <c r="H9" s="26" t="n">
        <f aca="false">SUM(H8/H6)</f>
        <v>0.54397946084724</v>
      </c>
      <c r="I9" s="26" t="n">
        <f aca="false">SUM(I8/I6)</f>
        <v>0.563219416436156</v>
      </c>
      <c r="J9" s="26" t="n">
        <f aca="false">SUM(J8/J6)</f>
        <v>0.589104607360185</v>
      </c>
      <c r="K9" s="27" t="n">
        <f aca="false">SUM(K8/K6)</f>
        <v>0.517753352132129</v>
      </c>
      <c r="L9" s="27"/>
      <c r="M9" s="28" t="n">
        <f aca="false">M8/M6</f>
        <v>0.551994427452802</v>
      </c>
    </row>
    <row r="10" customFormat="false" ht="15" hidden="false" customHeight="true" outlineLevel="0" collapsed="false">
      <c r="A10" s="24" t="s">
        <v>14</v>
      </c>
      <c r="B10" s="24"/>
      <c r="C10" s="21" t="n">
        <v>2660</v>
      </c>
      <c r="D10" s="21" t="n">
        <v>5995</v>
      </c>
      <c r="E10" s="21" t="n">
        <v>11330</v>
      </c>
      <c r="F10" s="21" t="n">
        <v>8269</v>
      </c>
      <c r="G10" s="21" t="n">
        <v>2709</v>
      </c>
      <c r="H10" s="21" t="n">
        <v>8881</v>
      </c>
      <c r="I10" s="21" t="n">
        <v>4895</v>
      </c>
      <c r="J10" s="21" t="n">
        <v>2836</v>
      </c>
      <c r="K10" s="29" t="n">
        <v>8380</v>
      </c>
      <c r="L10" s="29"/>
      <c r="M10" s="30" t="n">
        <f aca="false">SUM(C10:L10)</f>
        <v>55955</v>
      </c>
    </row>
    <row r="11" customFormat="false" ht="15.75" hidden="false" customHeight="false" outlineLevel="0" collapsed="false">
      <c r="A11" s="31" t="s">
        <v>13</v>
      </c>
      <c r="B11" s="31"/>
      <c r="C11" s="32" t="n">
        <f aca="false">SUM(C10/C6)</f>
        <v>0.452380952380952</v>
      </c>
      <c r="D11" s="33" t="n">
        <f aca="false">SUM(D10/D6)</f>
        <v>0.459986188905087</v>
      </c>
      <c r="E11" s="33" t="n">
        <f aca="false">SUM(E10/E6)</f>
        <v>0.460325844066144</v>
      </c>
      <c r="F11" s="33" t="n">
        <f aca="false">SUM(F10/F6)</f>
        <v>0.406618804091267</v>
      </c>
      <c r="G11" s="33" t="n">
        <f aca="false">SUM(G10/G6)</f>
        <v>0.445925925925926</v>
      </c>
      <c r="H11" s="33" t="n">
        <f aca="false">SUM(H10/H6)</f>
        <v>0.45602053915276</v>
      </c>
      <c r="I11" s="33" t="n">
        <f aca="false">SUM(I10/I6)</f>
        <v>0.436780583563844</v>
      </c>
      <c r="J11" s="33" t="n">
        <f aca="false">SUM(J10/J6)</f>
        <v>0.410895392639815</v>
      </c>
      <c r="K11" s="34" t="n">
        <f aca="false">SUM(K10/K6)</f>
        <v>0.482246647867871</v>
      </c>
      <c r="L11" s="34"/>
      <c r="M11" s="19" t="n">
        <f aca="false">M10/M6</f>
        <v>0.448005572547199</v>
      </c>
    </row>
    <row r="12" s="12" customFormat="true" ht="15" hidden="false" customHeight="true" outlineLevel="0" collapsed="false">
      <c r="A12" s="35" t="s">
        <v>15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s="12" customFormat="true" ht="15" hidden="false" customHeight="tru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s="12" customFormat="true" ht="15" hidden="false" customHeight="true" outlineLevel="0" collapsed="false">
      <c r="A14" s="35"/>
      <c r="B14" s="36"/>
      <c r="C14" s="6" t="s">
        <v>1</v>
      </c>
      <c r="D14" s="7" t="s">
        <v>2</v>
      </c>
      <c r="E14" s="7" t="s">
        <v>3</v>
      </c>
      <c r="F14" s="7" t="s">
        <v>4</v>
      </c>
      <c r="G14" s="7" t="s">
        <v>5</v>
      </c>
      <c r="H14" s="7" t="s">
        <v>6</v>
      </c>
      <c r="I14" s="7" t="s">
        <v>7</v>
      </c>
      <c r="J14" s="7" t="s">
        <v>8</v>
      </c>
      <c r="K14" s="38" t="s">
        <v>9</v>
      </c>
      <c r="L14" s="38" t="s">
        <v>16</v>
      </c>
      <c r="M14" s="9" t="s">
        <v>10</v>
      </c>
    </row>
    <row r="15" customFormat="false" ht="10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63.75" hidden="false" customHeight="true" outlineLevel="0" collapsed="false">
      <c r="A16" s="13" t="s">
        <v>17</v>
      </c>
      <c r="B16" s="13"/>
      <c r="C16" s="14" t="n">
        <f aca="false">SUM(C17+C19)</f>
        <v>647</v>
      </c>
      <c r="D16" s="14" t="n">
        <f aca="false">SUM(D17+D19)</f>
        <v>1203</v>
      </c>
      <c r="E16" s="14" t="n">
        <f aca="false">SUM(E17+E19)</f>
        <v>3287</v>
      </c>
      <c r="F16" s="14" t="n">
        <f aca="false">SUM(F17+F19)</f>
        <v>3720</v>
      </c>
      <c r="G16" s="14" t="n">
        <f aca="false">SUM(G17+G19)</f>
        <v>1814</v>
      </c>
      <c r="H16" s="14" t="n">
        <f aca="false">SUM(H17+H19)</f>
        <v>2900</v>
      </c>
      <c r="I16" s="14" t="n">
        <f aca="false">SUM(I17+I19)</f>
        <v>2200</v>
      </c>
      <c r="J16" s="14" t="n">
        <f aca="false">SUM(J17+J19)</f>
        <v>1085</v>
      </c>
      <c r="K16" s="14" t="n">
        <f aca="false">SUM(K17+K19)</f>
        <v>5044</v>
      </c>
      <c r="L16" s="14" t="n">
        <f aca="false">SUM(L17+L19)</f>
        <v>201</v>
      </c>
      <c r="M16" s="40" t="n">
        <f aca="false">SUM(C16:L16)</f>
        <v>22101</v>
      </c>
    </row>
    <row r="17" s="45" customFormat="true" ht="18.75" hidden="false" customHeight="true" outlineLevel="0" collapsed="false">
      <c r="A17" s="41" t="s">
        <v>18</v>
      </c>
      <c r="B17" s="41"/>
      <c r="C17" s="42" t="n">
        <v>157</v>
      </c>
      <c r="D17" s="43" t="n">
        <v>403</v>
      </c>
      <c r="E17" s="43" t="n">
        <v>797</v>
      </c>
      <c r="F17" s="43" t="n">
        <v>968</v>
      </c>
      <c r="G17" s="43" t="n">
        <v>364</v>
      </c>
      <c r="H17" s="43" t="n">
        <v>880</v>
      </c>
      <c r="I17" s="43" t="n">
        <v>591</v>
      </c>
      <c r="J17" s="43" t="n">
        <v>362</v>
      </c>
      <c r="K17" s="44" t="n">
        <v>723</v>
      </c>
      <c r="L17" s="44" t="n">
        <v>36</v>
      </c>
      <c r="M17" s="16" t="n">
        <f aca="false">SUM(C17:L17)</f>
        <v>5281</v>
      </c>
    </row>
    <row r="18" customFormat="false" ht="15" hidden="false" customHeight="true" outlineLevel="0" collapsed="false">
      <c r="A18" s="46" t="s">
        <v>19</v>
      </c>
      <c r="B18" s="46"/>
      <c r="C18" s="47" t="n">
        <f aca="false">SUM(C17/C16)</f>
        <v>0.242658423493045</v>
      </c>
      <c r="D18" s="48" t="n">
        <f aca="false">SUM(D17/D16)</f>
        <v>0.334995843724023</v>
      </c>
      <c r="E18" s="48" t="n">
        <f aca="false">SUM(E17/E16)</f>
        <v>0.242470337693946</v>
      </c>
      <c r="F18" s="48" t="n">
        <f aca="false">SUM(F17/F16)</f>
        <v>0.260215053763441</v>
      </c>
      <c r="G18" s="48" t="n">
        <f aca="false">SUM(G17/G16)</f>
        <v>0.200661521499449</v>
      </c>
      <c r="H18" s="48" t="n">
        <f aca="false">SUM(H17/H16)</f>
        <v>0.303448275862069</v>
      </c>
      <c r="I18" s="48" t="n">
        <f aca="false">SUM(I17/I16)</f>
        <v>0.268636363636364</v>
      </c>
      <c r="J18" s="48" t="n">
        <f aca="false">SUM(J17/J16)</f>
        <v>0.333640552995392</v>
      </c>
      <c r="K18" s="49" t="n">
        <f aca="false">SUM(K17/K16)</f>
        <v>0.143338620142744</v>
      </c>
      <c r="L18" s="49" t="n">
        <f aca="false">SUM(L17/L16)</f>
        <v>0.17910447761194</v>
      </c>
      <c r="M18" s="50" t="n">
        <f aca="false">SUM(M17/M16)</f>
        <v>0.238948463870413</v>
      </c>
    </row>
    <row r="19" s="45" customFormat="true" ht="27.75" hidden="false" customHeight="true" outlineLevel="0" collapsed="false">
      <c r="A19" s="51" t="s">
        <v>20</v>
      </c>
      <c r="B19" s="51"/>
      <c r="C19" s="52" t="n">
        <v>490</v>
      </c>
      <c r="D19" s="53" t="n">
        <v>800</v>
      </c>
      <c r="E19" s="54" t="n">
        <v>2490</v>
      </c>
      <c r="F19" s="54" t="n">
        <v>2752</v>
      </c>
      <c r="G19" s="54" t="n">
        <v>1450</v>
      </c>
      <c r="H19" s="54" t="n">
        <v>2020</v>
      </c>
      <c r="I19" s="54" t="n">
        <v>1609</v>
      </c>
      <c r="J19" s="53" t="n">
        <v>723</v>
      </c>
      <c r="K19" s="55" t="n">
        <v>4321</v>
      </c>
      <c r="L19" s="55" t="n">
        <v>165</v>
      </c>
      <c r="M19" s="30" t="n">
        <f aca="false">SUM(C19:L19)</f>
        <v>16820</v>
      </c>
    </row>
    <row r="20" customFormat="false" ht="15" hidden="false" customHeight="true" outlineLevel="0" collapsed="false">
      <c r="A20" s="46" t="s">
        <v>19</v>
      </c>
      <c r="B20" s="46"/>
      <c r="C20" s="47" t="n">
        <f aca="false">SUM(C19/C16)</f>
        <v>0.757341576506955</v>
      </c>
      <c r="D20" s="48" t="n">
        <f aca="false">SUM(D19/D16)</f>
        <v>0.665004156275977</v>
      </c>
      <c r="E20" s="48" t="n">
        <f aca="false">SUM(E19/E16)</f>
        <v>0.757529662306054</v>
      </c>
      <c r="F20" s="48" t="n">
        <f aca="false">SUM(F19/F16)</f>
        <v>0.739784946236559</v>
      </c>
      <c r="G20" s="48" t="n">
        <f aca="false">SUM(G19/G16)</f>
        <v>0.799338478500551</v>
      </c>
      <c r="H20" s="48" t="n">
        <f aca="false">SUM(H19/H16)</f>
        <v>0.696551724137931</v>
      </c>
      <c r="I20" s="48" t="n">
        <f aca="false">SUM(I19/I16)</f>
        <v>0.731363636363636</v>
      </c>
      <c r="J20" s="48" t="n">
        <f aca="false">SUM(J19/J16)</f>
        <v>0.666359447004608</v>
      </c>
      <c r="K20" s="49" t="n">
        <f aca="false">SUM(K19/K16)</f>
        <v>0.856661379857256</v>
      </c>
      <c r="L20" s="49" t="n">
        <f aca="false">SUM(L19/L16)</f>
        <v>0.82089552238806</v>
      </c>
      <c r="M20" s="28" t="n">
        <f aca="false">SUM(M19/M16)</f>
        <v>0.761051536129587</v>
      </c>
    </row>
    <row r="21" customFormat="false" ht="27.75" hidden="false" customHeight="true" outlineLevel="0" collapsed="false">
      <c r="A21" s="56" t="s">
        <v>21</v>
      </c>
      <c r="B21" s="56"/>
      <c r="C21" s="57" t="n">
        <v>2871266</v>
      </c>
      <c r="D21" s="58" t="n">
        <v>5950156</v>
      </c>
      <c r="E21" s="58" t="n">
        <v>23524055</v>
      </c>
      <c r="F21" s="58" t="n">
        <v>29928006</v>
      </c>
      <c r="G21" s="58" t="n">
        <v>17996360</v>
      </c>
      <c r="H21" s="58" t="n">
        <v>17021794</v>
      </c>
      <c r="I21" s="58" t="n">
        <v>12103913</v>
      </c>
      <c r="J21" s="58" t="n">
        <v>7770856</v>
      </c>
      <c r="K21" s="59" t="n">
        <v>58226572</v>
      </c>
      <c r="L21" s="59" t="n">
        <v>1891264</v>
      </c>
      <c r="M21" s="60" t="n">
        <f aca="false">SUM(C21:L21)</f>
        <v>177284242</v>
      </c>
    </row>
    <row r="22" s="12" customFormat="true" ht="15" hidden="false" customHeight="true" outlineLevel="0" collapsed="false">
      <c r="A22" s="35" t="s">
        <v>22</v>
      </c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</row>
    <row r="23" customFormat="false" ht="10.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45" hidden="false" customHeight="true" outlineLevel="0" collapsed="false">
      <c r="A24" s="13" t="s">
        <v>23</v>
      </c>
      <c r="B24" s="13"/>
      <c r="C24" s="65" t="n">
        <v>1750</v>
      </c>
      <c r="D24" s="66" t="n">
        <v>4536</v>
      </c>
      <c r="E24" s="66" t="n">
        <v>14145</v>
      </c>
      <c r="F24" s="66" t="n">
        <v>17826</v>
      </c>
      <c r="G24" s="66" t="n">
        <v>7994</v>
      </c>
      <c r="H24" s="66" t="n">
        <v>11554</v>
      </c>
      <c r="I24" s="66" t="n">
        <v>7113</v>
      </c>
      <c r="J24" s="67" t="n">
        <v>4103</v>
      </c>
      <c r="K24" s="68" t="n">
        <f aca="false">SUM(K25+K27)</f>
        <v>36153</v>
      </c>
      <c r="L24" s="68" t="n">
        <v>594</v>
      </c>
      <c r="M24" s="40" t="n">
        <f aca="false">SUM(C24:L24)</f>
        <v>105768</v>
      </c>
    </row>
    <row r="25" customFormat="false" ht="15" hidden="false" customHeight="false" outlineLevel="0" collapsed="false">
      <c r="A25" s="69" t="s">
        <v>24</v>
      </c>
      <c r="B25" s="69"/>
      <c r="C25" s="70" t="n">
        <v>1034</v>
      </c>
      <c r="D25" s="71" t="n">
        <v>3137</v>
      </c>
      <c r="E25" s="71" t="n">
        <v>8681</v>
      </c>
      <c r="F25" s="71" t="n">
        <v>10976</v>
      </c>
      <c r="G25" s="71" t="n">
        <v>3936</v>
      </c>
      <c r="H25" s="71" t="n">
        <v>7557</v>
      </c>
      <c r="I25" s="71" t="n">
        <v>4241</v>
      </c>
      <c r="J25" s="71" t="n">
        <v>2351</v>
      </c>
      <c r="K25" s="72" t="n">
        <v>23101</v>
      </c>
      <c r="L25" s="72" t="n">
        <v>159</v>
      </c>
      <c r="M25" s="16" t="n">
        <f aca="false">SUM(C25:L25)</f>
        <v>65173</v>
      </c>
    </row>
    <row r="26" customFormat="false" ht="15" hidden="false" customHeight="false" outlineLevel="0" collapsed="false">
      <c r="A26" s="73" t="s">
        <v>19</v>
      </c>
      <c r="B26" s="73"/>
      <c r="C26" s="74" t="n">
        <f aca="false">SUM(C25/C24)</f>
        <v>0.590857142857143</v>
      </c>
      <c r="D26" s="75" t="n">
        <f aca="false">SUM(D25/D24)</f>
        <v>0.69157848324515</v>
      </c>
      <c r="E26" s="75" t="n">
        <f aca="false">SUM(E25/E24)</f>
        <v>0.613715093672676</v>
      </c>
      <c r="F26" s="75" t="n">
        <f aca="false">SUM(F25/F24)</f>
        <v>0.615729832828453</v>
      </c>
      <c r="G26" s="75" t="n">
        <f aca="false">SUM(G25/G24)</f>
        <v>0.492369276957718</v>
      </c>
      <c r="H26" s="75" t="n">
        <f aca="false">SUM(H25/H24)</f>
        <v>0.65405920027696</v>
      </c>
      <c r="I26" s="75" t="n">
        <f aca="false">SUM(I25/I24)</f>
        <v>0.596232250808379</v>
      </c>
      <c r="J26" s="75" t="n">
        <f aca="false">SUM(J25/J24)</f>
        <v>0.572995369242018</v>
      </c>
      <c r="K26" s="76" t="n">
        <f aca="false">SUM(K25/K24)</f>
        <v>0.638978784609853</v>
      </c>
      <c r="L26" s="76" t="n">
        <f aca="false">SUM(L25/L24)</f>
        <v>0.267676767676768</v>
      </c>
      <c r="M26" s="28" t="n">
        <f aca="false">SUM(M25/M24)</f>
        <v>0.616188261099766</v>
      </c>
    </row>
    <row r="27" customFormat="false" ht="15" hidden="false" customHeight="false" outlineLevel="0" collapsed="false">
      <c r="A27" s="73" t="s">
        <v>25</v>
      </c>
      <c r="B27" s="73"/>
      <c r="C27" s="77" t="n">
        <v>716</v>
      </c>
      <c r="D27" s="78" t="n">
        <v>1399</v>
      </c>
      <c r="E27" s="78" t="n">
        <v>5464</v>
      </c>
      <c r="F27" s="78" t="n">
        <v>6850</v>
      </c>
      <c r="G27" s="78" t="n">
        <v>4058</v>
      </c>
      <c r="H27" s="78" t="n">
        <v>3997</v>
      </c>
      <c r="I27" s="78" t="n">
        <v>2873</v>
      </c>
      <c r="J27" s="78" t="n">
        <v>1753</v>
      </c>
      <c r="K27" s="79" t="n">
        <v>13052</v>
      </c>
      <c r="L27" s="79" t="n">
        <v>435</v>
      </c>
      <c r="M27" s="30" t="n">
        <f aca="false">SUM(C27:L27)</f>
        <v>40597</v>
      </c>
    </row>
    <row r="28" customFormat="false" ht="15.75" hidden="false" customHeight="false" outlineLevel="0" collapsed="false">
      <c r="A28" s="80" t="s">
        <v>19</v>
      </c>
      <c r="B28" s="80"/>
      <c r="C28" s="81" t="n">
        <f aca="false">SUM(C27/C24)</f>
        <v>0.409142857142857</v>
      </c>
      <c r="D28" s="82" t="n">
        <f aca="false">SUM(D27/D24)</f>
        <v>0.30842151675485</v>
      </c>
      <c r="E28" s="82" t="n">
        <f aca="false">SUM(E27/E24)</f>
        <v>0.386284906327324</v>
      </c>
      <c r="F28" s="82" t="n">
        <f aca="false">SUM(F27/F24)</f>
        <v>0.384270167171547</v>
      </c>
      <c r="G28" s="82" t="n">
        <f aca="false">SUM(G27/G24)</f>
        <v>0.507630723042282</v>
      </c>
      <c r="H28" s="82" t="n">
        <f aca="false">SUM(H27/H24)</f>
        <v>0.34594079972304</v>
      </c>
      <c r="I28" s="82" t="n">
        <f aca="false">SUM(I27/I24)</f>
        <v>0.403908336848025</v>
      </c>
      <c r="J28" s="82" t="n">
        <f aca="false">SUM(J27/J24)</f>
        <v>0.427248354862296</v>
      </c>
      <c r="K28" s="83" t="n">
        <f aca="false">SUM(K27/K24)</f>
        <v>0.361021215390147</v>
      </c>
      <c r="L28" s="83" t="n">
        <f aca="false">SUM(L27/L24)</f>
        <v>0.732323232323232</v>
      </c>
      <c r="M28" s="84" t="n">
        <f aca="false">SUM(M27/M24)</f>
        <v>0.383830648211179</v>
      </c>
    </row>
    <row r="29" s="12" customFormat="true" ht="15" hidden="false" customHeight="true" outlineLevel="0" collapsed="false">
      <c r="A29" s="35" t="s">
        <v>22</v>
      </c>
      <c r="B29" s="36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37"/>
    </row>
    <row r="30" s="12" customFormat="true" ht="15" hidden="false" customHeight="true" outlineLevel="0" collapsed="false">
      <c r="A30" s="35" t="s">
        <v>26</v>
      </c>
      <c r="B30" s="36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7"/>
    </row>
    <row r="31" s="12" customFormat="true" ht="15" hidden="false" customHeight="true" outlineLevel="0" collapsed="false">
      <c r="A31" s="86"/>
      <c r="B31" s="36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37"/>
    </row>
    <row r="32" s="12" customFormat="true" ht="15" hidden="false" customHeight="true" outlineLevel="0" collapsed="false">
      <c r="A32" s="35"/>
      <c r="B32" s="36"/>
      <c r="C32" s="6" t="s">
        <v>1</v>
      </c>
      <c r="D32" s="7" t="s">
        <v>2</v>
      </c>
      <c r="E32" s="7" t="s">
        <v>3</v>
      </c>
      <c r="F32" s="7" t="s">
        <v>4</v>
      </c>
      <c r="G32" s="7" t="s">
        <v>5</v>
      </c>
      <c r="H32" s="7" t="s">
        <v>6</v>
      </c>
      <c r="I32" s="7" t="s">
        <v>7</v>
      </c>
      <c r="J32" s="7" t="s">
        <v>8</v>
      </c>
      <c r="K32" s="8" t="s">
        <v>9</v>
      </c>
      <c r="L32" s="8"/>
      <c r="M32" s="9" t="s">
        <v>10</v>
      </c>
    </row>
    <row r="33" customFormat="false" ht="10.5" hidden="false" customHeight="true" outlineLevel="0" collapsed="false">
      <c r="A33" s="87"/>
      <c r="B33" s="87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9"/>
    </row>
    <row r="34" customFormat="false" ht="15.75" hidden="false" customHeight="true" outlineLevel="0" collapsed="false">
      <c r="A34" s="13" t="s">
        <v>27</v>
      </c>
      <c r="B34" s="90" t="s">
        <v>28</v>
      </c>
      <c r="C34" s="14" t="n">
        <v>3006</v>
      </c>
      <c r="D34" s="14" t="n">
        <v>5745</v>
      </c>
      <c r="E34" s="14" t="n">
        <v>12641</v>
      </c>
      <c r="F34" s="14" t="n">
        <v>10718</v>
      </c>
      <c r="G34" s="14" t="n">
        <v>3338</v>
      </c>
      <c r="H34" s="14" t="n">
        <v>11711</v>
      </c>
      <c r="I34" s="14" t="n">
        <v>5927</v>
      </c>
      <c r="J34" s="14" t="n">
        <v>3011</v>
      </c>
      <c r="K34" s="15" t="n">
        <v>8632</v>
      </c>
      <c r="L34" s="15"/>
      <c r="M34" s="16" t="n">
        <f aca="false">SUM(C34:L34)</f>
        <v>64729</v>
      </c>
    </row>
    <row r="35" customFormat="false" ht="15.75" hidden="false" customHeight="false" outlineLevel="0" collapsed="false">
      <c r="A35" s="13"/>
      <c r="B35" s="91" t="s">
        <v>19</v>
      </c>
      <c r="C35" s="92" t="n">
        <f aca="false">SUM(C34/C46)</f>
        <v>0.511224489795918</v>
      </c>
      <c r="D35" s="93" t="n">
        <f aca="false">SUM(D34/D46)</f>
        <v>0.440804112637152</v>
      </c>
      <c r="E35" s="93" t="n">
        <f aca="false">SUM(E34/E46)</f>
        <v>0.513590379067972</v>
      </c>
      <c r="F35" s="93" t="n">
        <f aca="false">SUM(F34/F46)</f>
        <v>0.52704563335956</v>
      </c>
      <c r="G35" s="93" t="n">
        <f aca="false">SUM(G34/G46)</f>
        <v>0.549465020576132</v>
      </c>
      <c r="H35" s="93" t="n">
        <f aca="false">SUM(H34/H46)</f>
        <v>0.601335044929397</v>
      </c>
      <c r="I35" s="93" t="n">
        <f aca="false">SUM(I34/I46)</f>
        <v>0.528865887391809</v>
      </c>
      <c r="J35" s="93" t="n">
        <f aca="false">SUM(J34/J46)</f>
        <v>0.436250362213851</v>
      </c>
      <c r="K35" s="94" t="n">
        <f aca="false">SUM(K34/K46)</f>
        <v>0.496748575703516</v>
      </c>
      <c r="L35" s="94"/>
      <c r="M35" s="28" t="n">
        <f aca="false">M34/M46</f>
        <v>0.518254895995132</v>
      </c>
    </row>
    <row r="36" customFormat="false" ht="15" hidden="false" customHeight="false" outlineLevel="0" collapsed="false">
      <c r="A36" s="13"/>
      <c r="B36" s="41" t="s">
        <v>12</v>
      </c>
      <c r="C36" s="95" t="n">
        <v>1626</v>
      </c>
      <c r="D36" s="95" t="n">
        <v>3026</v>
      </c>
      <c r="E36" s="95" t="n">
        <v>6601</v>
      </c>
      <c r="F36" s="95" t="n">
        <v>6252</v>
      </c>
      <c r="G36" s="95" t="n">
        <v>1830</v>
      </c>
      <c r="H36" s="95" t="n">
        <v>6134</v>
      </c>
      <c r="I36" s="95" t="n">
        <v>3194</v>
      </c>
      <c r="J36" s="95" t="n">
        <v>1798</v>
      </c>
      <c r="K36" s="96" t="n">
        <v>4362</v>
      </c>
      <c r="L36" s="96"/>
      <c r="M36" s="97" t="n">
        <f aca="false">SUM(C36:L36)</f>
        <v>34823</v>
      </c>
    </row>
    <row r="37" customFormat="false" ht="15" hidden="false" customHeight="false" outlineLevel="0" collapsed="false">
      <c r="A37" s="13"/>
      <c r="B37" s="46" t="s">
        <v>19</v>
      </c>
      <c r="C37" s="98" t="n">
        <f aca="false">SUM(C36/C34)</f>
        <v>0.540918163672655</v>
      </c>
      <c r="D37" s="98" t="n">
        <f aca="false">SUM(D36/D34)</f>
        <v>0.526718885987816</v>
      </c>
      <c r="E37" s="98" t="n">
        <f aca="false">SUM(E36/E34)</f>
        <v>0.522189700181948</v>
      </c>
      <c r="F37" s="98" t="n">
        <f aca="false">SUM(F36/F34)</f>
        <v>0.583317783168502</v>
      </c>
      <c r="G37" s="98" t="n">
        <f aca="false">SUM(G36/G34)</f>
        <v>0.54823247453565</v>
      </c>
      <c r="H37" s="98" t="n">
        <f aca="false">SUM(H36/H34)</f>
        <v>0.523781060541371</v>
      </c>
      <c r="I37" s="98" t="n">
        <f aca="false">SUM(I36/I34)</f>
        <v>0.538889826218998</v>
      </c>
      <c r="J37" s="98" t="n">
        <f aca="false">SUM(J36/J34)</f>
        <v>0.597143806044504</v>
      </c>
      <c r="K37" s="98" t="n">
        <f aca="false">SUM(K36/K34)</f>
        <v>0.505329008341057</v>
      </c>
      <c r="L37" s="98"/>
      <c r="M37" s="28" t="n">
        <f aca="false">M36/M34</f>
        <v>0.537981430270822</v>
      </c>
    </row>
    <row r="38" customFormat="false" ht="15" hidden="false" customHeight="false" outlineLevel="0" collapsed="false">
      <c r="A38" s="13"/>
      <c r="B38" s="46" t="s">
        <v>14</v>
      </c>
      <c r="C38" s="95" t="n">
        <v>1380</v>
      </c>
      <c r="D38" s="95" t="n">
        <v>2719</v>
      </c>
      <c r="E38" s="95" t="n">
        <v>6040</v>
      </c>
      <c r="F38" s="95" t="n">
        <v>4466</v>
      </c>
      <c r="G38" s="95" t="n">
        <v>1508</v>
      </c>
      <c r="H38" s="95" t="n">
        <v>5577</v>
      </c>
      <c r="I38" s="95" t="n">
        <v>2733</v>
      </c>
      <c r="J38" s="95" t="n">
        <v>1213</v>
      </c>
      <c r="K38" s="96" t="n">
        <v>4270</v>
      </c>
      <c r="L38" s="96"/>
      <c r="M38" s="99" t="n">
        <f aca="false">SUM(C38:L38)</f>
        <v>29906</v>
      </c>
    </row>
    <row r="39" customFormat="false" ht="15.75" hidden="false" customHeight="false" outlineLevel="0" collapsed="false">
      <c r="A39" s="13"/>
      <c r="B39" s="56" t="s">
        <v>19</v>
      </c>
      <c r="C39" s="98" t="n">
        <f aca="false">SUM(C38/C34)</f>
        <v>0.459081836327345</v>
      </c>
      <c r="D39" s="98" t="n">
        <f aca="false">SUM(D38/D34)</f>
        <v>0.473281114012185</v>
      </c>
      <c r="E39" s="98" t="n">
        <f aca="false">SUM(E38/E34)</f>
        <v>0.477810299818052</v>
      </c>
      <c r="F39" s="98" t="n">
        <f aca="false">SUM(F38/F34)</f>
        <v>0.416682216831498</v>
      </c>
      <c r="G39" s="98" t="n">
        <f aca="false">SUM(G38/G34)</f>
        <v>0.45176752546435</v>
      </c>
      <c r="H39" s="98" t="n">
        <f aca="false">SUM(H38/H34)</f>
        <v>0.476218939458629</v>
      </c>
      <c r="I39" s="98" t="n">
        <f aca="false">SUM(I38/I34)</f>
        <v>0.461110173781002</v>
      </c>
      <c r="J39" s="98" t="n">
        <f aca="false">SUM(J38/J34)</f>
        <v>0.402856193955497</v>
      </c>
      <c r="K39" s="98" t="n">
        <f aca="false">SUM(K38/K34)</f>
        <v>0.494670991658943</v>
      </c>
      <c r="L39" s="98"/>
      <c r="M39" s="28" t="n">
        <f aca="false">M38/M34</f>
        <v>0.462018569729179</v>
      </c>
    </row>
    <row r="40" customFormat="false" ht="30.75" hidden="false" customHeight="false" outlineLevel="0" collapsed="false">
      <c r="A40" s="13"/>
      <c r="B40" s="100" t="s">
        <v>29</v>
      </c>
      <c r="C40" s="14" t="n">
        <v>2874</v>
      </c>
      <c r="D40" s="14" t="n">
        <v>7288</v>
      </c>
      <c r="E40" s="14" t="n">
        <v>11972</v>
      </c>
      <c r="F40" s="14" t="n">
        <v>9618</v>
      </c>
      <c r="G40" s="14" t="n">
        <v>2737</v>
      </c>
      <c r="H40" s="14" t="n">
        <v>7764</v>
      </c>
      <c r="I40" s="14" t="n">
        <v>5280</v>
      </c>
      <c r="J40" s="14" t="n">
        <v>3891</v>
      </c>
      <c r="K40" s="15" t="n">
        <v>8745</v>
      </c>
      <c r="L40" s="15"/>
      <c r="M40" s="101" t="n">
        <f aca="false">SUM(C40:L40)</f>
        <v>60169</v>
      </c>
    </row>
    <row r="41" customFormat="false" ht="15.75" hidden="false" customHeight="false" outlineLevel="0" collapsed="false">
      <c r="A41" s="13"/>
      <c r="B41" s="102" t="s">
        <v>19</v>
      </c>
      <c r="C41" s="103" t="n">
        <f aca="false">SUM(C40/C46)</f>
        <v>0.488775510204082</v>
      </c>
      <c r="D41" s="104" t="n">
        <f aca="false">SUM(D40/D46)</f>
        <v>0.559195887362848</v>
      </c>
      <c r="E41" s="104" t="n">
        <f aca="false">SUM(E40/E46)</f>
        <v>0.486409620932028</v>
      </c>
      <c r="F41" s="104" t="n">
        <f aca="false">SUM(F40/F46)</f>
        <v>0.472954366640441</v>
      </c>
      <c r="G41" s="104" t="n">
        <f aca="false">SUM(G40/G46)</f>
        <v>0.450534979423868</v>
      </c>
      <c r="H41" s="104" t="n">
        <f aca="false">SUM(H40/H46)</f>
        <v>0.398664955070603</v>
      </c>
      <c r="I41" s="104" t="n">
        <f aca="false">SUM(I40/I46)</f>
        <v>0.471134112608191</v>
      </c>
      <c r="J41" s="104" t="n">
        <f aca="false">SUM(J40/J46)</f>
        <v>0.563749637786149</v>
      </c>
      <c r="K41" s="105" t="n">
        <f aca="false">SUM(K40/K46)</f>
        <v>0.503251424296484</v>
      </c>
      <c r="L41" s="105"/>
      <c r="M41" s="28" t="n">
        <f aca="false">M40/M46</f>
        <v>0.481745104004868</v>
      </c>
    </row>
    <row r="42" customFormat="false" ht="15" hidden="false" customHeight="false" outlineLevel="0" collapsed="false">
      <c r="A42" s="13"/>
      <c r="B42" s="106" t="s">
        <v>12</v>
      </c>
      <c r="C42" s="95" t="n">
        <v>1594</v>
      </c>
      <c r="D42" s="95" t="n">
        <v>4012</v>
      </c>
      <c r="E42" s="95" t="n">
        <v>6682</v>
      </c>
      <c r="F42" s="95" t="n">
        <v>5815</v>
      </c>
      <c r="G42" s="95" t="n">
        <v>1536</v>
      </c>
      <c r="H42" s="95" t="n">
        <v>4460</v>
      </c>
      <c r="I42" s="95" t="n">
        <v>3118</v>
      </c>
      <c r="J42" s="95" t="n">
        <v>2268</v>
      </c>
      <c r="K42" s="96" t="n">
        <v>4635</v>
      </c>
      <c r="L42" s="96"/>
      <c r="M42" s="107" t="n">
        <f aca="false">SUM(C42:L42)</f>
        <v>34120</v>
      </c>
    </row>
    <row r="43" customFormat="false" ht="15" hidden="false" customHeight="false" outlineLevel="0" collapsed="false">
      <c r="A43" s="13"/>
      <c r="B43" s="108" t="s">
        <v>19</v>
      </c>
      <c r="C43" s="98" t="n">
        <f aca="false">SUM(C42/C40)</f>
        <v>0.554627696590118</v>
      </c>
      <c r="D43" s="98" t="n">
        <f aca="false">SUM(D42/D40)</f>
        <v>0.550493962678375</v>
      </c>
      <c r="E43" s="98" t="n">
        <f aca="false">SUM(E42/E40)</f>
        <v>0.558135649849649</v>
      </c>
      <c r="F43" s="98" t="n">
        <f aca="false">SUM(F42/F40)</f>
        <v>0.604595550010397</v>
      </c>
      <c r="G43" s="98" t="n">
        <f aca="false">SUM(G42/G40)</f>
        <v>0.561198392400439</v>
      </c>
      <c r="H43" s="98" t="n">
        <f aca="false">SUM(H42/H40)</f>
        <v>0.574446161772282</v>
      </c>
      <c r="I43" s="98" t="n">
        <f aca="false">SUM(I42/I40)</f>
        <v>0.590530303030303</v>
      </c>
      <c r="J43" s="98" t="n">
        <f aca="false">SUM(J42/J40)</f>
        <v>0.582883577486507</v>
      </c>
      <c r="K43" s="98" t="n">
        <f aca="false">K42/K40</f>
        <v>0.530017152658662</v>
      </c>
      <c r="L43" s="98"/>
      <c r="M43" s="28" t="n">
        <f aca="false">M42/M40</f>
        <v>0.567069421130482</v>
      </c>
    </row>
    <row r="44" customFormat="false" ht="15" hidden="false" customHeight="false" outlineLevel="0" collapsed="false">
      <c r="A44" s="13"/>
      <c r="B44" s="108" t="s">
        <v>14</v>
      </c>
      <c r="C44" s="95" t="n">
        <v>1280</v>
      </c>
      <c r="D44" s="95" t="n">
        <v>3276</v>
      </c>
      <c r="E44" s="95" t="n">
        <v>5290</v>
      </c>
      <c r="F44" s="95" t="n">
        <v>3803</v>
      </c>
      <c r="G44" s="95" t="n">
        <v>1201</v>
      </c>
      <c r="H44" s="95" t="n">
        <v>3304</v>
      </c>
      <c r="I44" s="95" t="n">
        <v>2162</v>
      </c>
      <c r="J44" s="95" t="n">
        <v>1623</v>
      </c>
      <c r="K44" s="96" t="n">
        <v>4110</v>
      </c>
      <c r="L44" s="96"/>
      <c r="M44" s="107" t="n">
        <f aca="false">SUM(C44:L44)</f>
        <v>26049</v>
      </c>
    </row>
    <row r="45" customFormat="false" ht="15.75" hidden="false" customHeight="false" outlineLevel="0" collapsed="false">
      <c r="A45" s="13"/>
      <c r="B45" s="108" t="s">
        <v>19</v>
      </c>
      <c r="C45" s="98" t="n">
        <f aca="false">SUM(C44/C40)</f>
        <v>0.445372303409882</v>
      </c>
      <c r="D45" s="98" t="n">
        <f aca="false">SUM(D44/D40)</f>
        <v>0.449506037321625</v>
      </c>
      <c r="E45" s="98" t="n">
        <f aca="false">SUM(E44/E40)</f>
        <v>0.441864350150351</v>
      </c>
      <c r="F45" s="98" t="n">
        <f aca="false">SUM(F44/F40)</f>
        <v>0.395404449989603</v>
      </c>
      <c r="G45" s="98" t="n">
        <f aca="false">SUM(G44/G40)</f>
        <v>0.438801607599562</v>
      </c>
      <c r="H45" s="98" t="n">
        <f aca="false">SUM(H44/H40)</f>
        <v>0.425553838227718</v>
      </c>
      <c r="I45" s="98" t="n">
        <f aca="false">SUM(I44/I40)</f>
        <v>0.409469696969697</v>
      </c>
      <c r="J45" s="98" t="n">
        <f aca="false">SUM(J44/J40)</f>
        <v>0.417116422513493</v>
      </c>
      <c r="K45" s="98" t="n">
        <f aca="false">K44/K40</f>
        <v>0.469982847341338</v>
      </c>
      <c r="L45" s="98"/>
      <c r="M45" s="28" t="n">
        <f aca="false">M44/M40</f>
        <v>0.432930578869518</v>
      </c>
    </row>
    <row r="46" customFormat="false" ht="15.75" hidden="false" customHeight="false" outlineLevel="0" collapsed="false">
      <c r="A46" s="13"/>
      <c r="B46" s="109" t="s">
        <v>30</v>
      </c>
      <c r="C46" s="110" t="n">
        <f aca="false">SUM(C34+C40)</f>
        <v>5880</v>
      </c>
      <c r="D46" s="110" t="n">
        <f aca="false">SUM(D34+D40)</f>
        <v>13033</v>
      </c>
      <c r="E46" s="110" t="n">
        <f aca="false">SUM(E34+E40)</f>
        <v>24613</v>
      </c>
      <c r="F46" s="110" t="n">
        <f aca="false">SUM(F34+F40)</f>
        <v>20336</v>
      </c>
      <c r="G46" s="110" t="n">
        <f aca="false">SUM(G34+G40)</f>
        <v>6075</v>
      </c>
      <c r="H46" s="110" t="n">
        <f aca="false">SUM(H34+H40)</f>
        <v>19475</v>
      </c>
      <c r="I46" s="110" t="n">
        <f aca="false">SUM(I34+I40)</f>
        <v>11207</v>
      </c>
      <c r="J46" s="110" t="n">
        <f aca="false">SUM(J34+J40)</f>
        <v>6902</v>
      </c>
      <c r="K46" s="111" t="n">
        <f aca="false">SUM(K34+K40)</f>
        <v>17377</v>
      </c>
      <c r="L46" s="111"/>
      <c r="M46" s="112" t="n">
        <f aca="false">SUM(C46:L46)</f>
        <v>124898</v>
      </c>
    </row>
    <row r="47" s="12" customFormat="true" ht="15" hidden="false" customHeight="true" outlineLevel="0" collapsed="false">
      <c r="A47" s="35" t="s">
        <v>31</v>
      </c>
      <c r="B47" s="36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37"/>
    </row>
    <row r="48" s="12" customFormat="true" ht="10.5" hidden="false" customHeight="true" outlineLevel="0" collapsed="false">
      <c r="A48" s="36"/>
      <c r="B48" s="113"/>
      <c r="C48" s="114"/>
      <c r="D48" s="114"/>
      <c r="E48" s="114"/>
      <c r="F48" s="114"/>
      <c r="G48" s="114"/>
      <c r="H48" s="114"/>
      <c r="I48" s="114"/>
      <c r="J48" s="114"/>
      <c r="K48" s="114"/>
      <c r="L48" s="115"/>
      <c r="M48" s="63"/>
    </row>
    <row r="49" customFormat="false" ht="15.75" hidden="false" customHeight="false" outlineLevel="0" collapsed="false">
      <c r="A49" s="5"/>
      <c r="B49" s="5"/>
      <c r="C49" s="6" t="s">
        <v>1</v>
      </c>
      <c r="D49" s="7" t="s">
        <v>2</v>
      </c>
      <c r="E49" s="7" t="s">
        <v>3</v>
      </c>
      <c r="F49" s="7" t="s">
        <v>4</v>
      </c>
      <c r="G49" s="7" t="s">
        <v>5</v>
      </c>
      <c r="H49" s="7" t="s">
        <v>6</v>
      </c>
      <c r="I49" s="7" t="s">
        <v>7</v>
      </c>
      <c r="J49" s="7" t="s">
        <v>8</v>
      </c>
      <c r="K49" s="8" t="s">
        <v>9</v>
      </c>
      <c r="L49" s="8"/>
      <c r="M49" s="9" t="s">
        <v>10</v>
      </c>
    </row>
    <row r="50" s="12" customFormat="true" ht="10.5" hidden="false" customHeight="true" outlineLevel="0" collapsed="false">
      <c r="A50" s="10"/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24.95" hidden="false" customHeight="true" outlineLevel="0" collapsed="false">
      <c r="A51" s="13" t="s">
        <v>32</v>
      </c>
      <c r="B51" s="116" t="s">
        <v>33</v>
      </c>
      <c r="C51" s="117" t="n">
        <v>0</v>
      </c>
      <c r="D51" s="118" t="n">
        <v>2</v>
      </c>
      <c r="E51" s="118" t="n">
        <v>3</v>
      </c>
      <c r="F51" s="118" t="n">
        <v>5</v>
      </c>
      <c r="G51" s="118" t="n">
        <v>1</v>
      </c>
      <c r="H51" s="118" t="n">
        <v>1</v>
      </c>
      <c r="I51" s="118" t="n">
        <v>4</v>
      </c>
      <c r="J51" s="118" t="n">
        <v>1</v>
      </c>
      <c r="K51" s="119" t="n">
        <v>9</v>
      </c>
      <c r="L51" s="119"/>
      <c r="M51" s="16" t="n">
        <f aca="false">SUM(C51:K51)</f>
        <v>26</v>
      </c>
    </row>
    <row r="52" customFormat="false" ht="24.95" hidden="false" customHeight="true" outlineLevel="0" collapsed="false">
      <c r="A52" s="13"/>
      <c r="B52" s="120" t="s">
        <v>34</v>
      </c>
      <c r="C52" s="121" t="n">
        <v>0</v>
      </c>
      <c r="D52" s="53" t="n">
        <v>1</v>
      </c>
      <c r="E52" s="53" t="n">
        <v>2</v>
      </c>
      <c r="F52" s="53" t="n">
        <v>1</v>
      </c>
      <c r="G52" s="53" t="n">
        <v>8</v>
      </c>
      <c r="H52" s="53"/>
      <c r="I52" s="53" t="n">
        <v>1</v>
      </c>
      <c r="J52" s="53" t="n">
        <v>0</v>
      </c>
      <c r="K52" s="122" t="n">
        <v>2</v>
      </c>
      <c r="L52" s="122"/>
      <c r="M52" s="30" t="n">
        <f aca="false">SUM(C52:K52)</f>
        <v>15</v>
      </c>
    </row>
    <row r="53" customFormat="false" ht="28.5" hidden="false" customHeight="true" outlineLevel="0" collapsed="false">
      <c r="A53" s="13"/>
      <c r="B53" s="123" t="s">
        <v>35</v>
      </c>
      <c r="C53" s="124" t="n">
        <v>3</v>
      </c>
      <c r="D53" s="125" t="n">
        <v>7</v>
      </c>
      <c r="E53" s="125" t="n">
        <v>21</v>
      </c>
      <c r="F53" s="125" t="n">
        <v>35</v>
      </c>
      <c r="G53" s="125" t="n">
        <v>2</v>
      </c>
      <c r="H53" s="125" t="n">
        <v>52</v>
      </c>
      <c r="I53" s="125" t="n">
        <v>14</v>
      </c>
      <c r="J53" s="125" t="n">
        <v>6</v>
      </c>
      <c r="K53" s="126" t="n">
        <v>61</v>
      </c>
      <c r="L53" s="126"/>
      <c r="M53" s="127" t="n">
        <f aca="false">SUM(C53:K53)</f>
        <v>201</v>
      </c>
    </row>
    <row r="54" customFormat="false" ht="24.95" hidden="false" customHeight="true" outlineLevel="0" collapsed="false">
      <c r="A54" s="13"/>
      <c r="B54" s="128" t="s">
        <v>30</v>
      </c>
      <c r="C54" s="129" t="n">
        <f aca="false">SUM(C51:C53)</f>
        <v>3</v>
      </c>
      <c r="D54" s="130" t="n">
        <f aca="false">SUM(D51:D53)</f>
        <v>10</v>
      </c>
      <c r="E54" s="130" t="n">
        <f aca="false">SUM(E51:E53)</f>
        <v>26</v>
      </c>
      <c r="F54" s="130" t="n">
        <f aca="false">SUM(F51:F53)</f>
        <v>41</v>
      </c>
      <c r="G54" s="130" t="n">
        <f aca="false">SUM(G51:G53)</f>
        <v>11</v>
      </c>
      <c r="H54" s="130" t="n">
        <f aca="false">SUM(H51:H53)</f>
        <v>53</v>
      </c>
      <c r="I54" s="130" t="n">
        <f aca="false">SUM(I51:I53)</f>
        <v>19</v>
      </c>
      <c r="J54" s="130" t="n">
        <f aca="false">SUM(J51:J53)</f>
        <v>7</v>
      </c>
      <c r="K54" s="131" t="n">
        <f aca="false">SUM(K51:L53)</f>
        <v>72</v>
      </c>
      <c r="L54" s="131"/>
      <c r="M54" s="40" t="n">
        <f aca="false">SUM(C54:K54)</f>
        <v>242</v>
      </c>
    </row>
    <row r="55" s="12" customFormat="true" ht="15" hidden="false" customHeight="true" outlineLevel="0" collapsed="false">
      <c r="A55" s="35" t="s">
        <v>36</v>
      </c>
      <c r="B55" s="36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7"/>
    </row>
    <row r="57" customFormat="false" ht="45" hidden="false" customHeight="true" outlineLevel="0" collapsed="false">
      <c r="A57" s="2" t="s">
        <v>3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.75" hidden="false" customHeight="false" outlineLevel="0" collapsed="false"/>
    <row r="59" customFormat="false" ht="15.75" hidden="false" customHeight="false" outlineLevel="0" collapsed="false">
      <c r="A59" s="5"/>
      <c r="B59" s="5"/>
      <c r="C59" s="6" t="s">
        <v>1</v>
      </c>
      <c r="D59" s="7" t="s">
        <v>2</v>
      </c>
      <c r="E59" s="7" t="s">
        <v>3</v>
      </c>
      <c r="F59" s="7" t="s">
        <v>4</v>
      </c>
      <c r="G59" s="7" t="s">
        <v>5</v>
      </c>
      <c r="H59" s="7" t="s">
        <v>6</v>
      </c>
      <c r="I59" s="7" t="s">
        <v>7</v>
      </c>
      <c r="J59" s="7" t="s">
        <v>8</v>
      </c>
      <c r="K59" s="8" t="s">
        <v>9</v>
      </c>
      <c r="L59" s="8"/>
      <c r="M59" s="9" t="s">
        <v>10</v>
      </c>
    </row>
    <row r="60" s="12" customFormat="true" ht="10.5" hidden="false" customHeight="true" outlineLevel="0" collapsed="false">
      <c r="A60" s="10"/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30" hidden="false" customHeight="true" outlineLevel="0" collapsed="false">
      <c r="A61" s="13" t="s">
        <v>38</v>
      </c>
      <c r="B61" s="132" t="s">
        <v>39</v>
      </c>
      <c r="C61" s="133" t="n">
        <v>9</v>
      </c>
      <c r="D61" s="133" t="n">
        <v>39</v>
      </c>
      <c r="E61" s="133" t="n">
        <v>253</v>
      </c>
      <c r="F61" s="133" t="n">
        <v>475</v>
      </c>
      <c r="G61" s="133" t="n">
        <v>39</v>
      </c>
      <c r="H61" s="133" t="n">
        <v>255</v>
      </c>
      <c r="I61" s="133" t="n">
        <v>215</v>
      </c>
      <c r="J61" s="133" t="n">
        <v>53</v>
      </c>
      <c r="K61" s="134" t="n">
        <v>409</v>
      </c>
      <c r="L61" s="134"/>
      <c r="M61" s="16" t="n">
        <f aca="false">SUM(C61:L61)</f>
        <v>1747</v>
      </c>
    </row>
    <row r="62" customFormat="false" ht="24.95" hidden="false" customHeight="true" outlineLevel="0" collapsed="false">
      <c r="A62" s="13"/>
      <c r="B62" s="120" t="s">
        <v>40</v>
      </c>
      <c r="C62" s="135" t="n">
        <v>334</v>
      </c>
      <c r="D62" s="135" t="n">
        <v>806</v>
      </c>
      <c r="E62" s="135" t="n">
        <v>2111</v>
      </c>
      <c r="F62" s="135" t="n">
        <v>2150</v>
      </c>
      <c r="G62" s="135" t="n">
        <v>551</v>
      </c>
      <c r="H62" s="135" t="n">
        <v>1364</v>
      </c>
      <c r="I62" s="135" t="n">
        <v>1114</v>
      </c>
      <c r="J62" s="135" t="n">
        <v>519</v>
      </c>
      <c r="K62" s="136" t="n">
        <v>1410</v>
      </c>
      <c r="L62" s="136"/>
      <c r="M62" s="30" t="n">
        <f aca="false">SUM(C62:L62)</f>
        <v>10359</v>
      </c>
    </row>
    <row r="63" customFormat="false" ht="28.5" hidden="false" customHeight="true" outlineLevel="0" collapsed="false">
      <c r="A63" s="13"/>
      <c r="B63" s="137" t="s">
        <v>41</v>
      </c>
      <c r="C63" s="138" t="n">
        <v>1</v>
      </c>
      <c r="D63" s="138" t="n">
        <v>2</v>
      </c>
      <c r="E63" s="138" t="n">
        <v>13</v>
      </c>
      <c r="F63" s="138" t="n">
        <v>4</v>
      </c>
      <c r="G63" s="138" t="n">
        <v>1</v>
      </c>
      <c r="H63" s="138"/>
      <c r="I63" s="138"/>
      <c r="J63" s="138" t="n">
        <v>1</v>
      </c>
      <c r="K63" s="139" t="n">
        <v>4</v>
      </c>
      <c r="L63" s="139"/>
      <c r="M63" s="30" t="n">
        <f aca="false">SUM(C63:L63)</f>
        <v>26</v>
      </c>
    </row>
    <row r="64" customFormat="false" ht="24.95" hidden="false" customHeight="true" outlineLevel="0" collapsed="false">
      <c r="A64" s="13"/>
      <c r="B64" s="140" t="s">
        <v>30</v>
      </c>
      <c r="C64" s="67" t="n">
        <f aca="false">SUM(C61:C63)</f>
        <v>344</v>
      </c>
      <c r="D64" s="67" t="n">
        <f aca="false">SUM(D61:D63)</f>
        <v>847</v>
      </c>
      <c r="E64" s="67" t="n">
        <f aca="false">SUM(E61:E63)</f>
        <v>2377</v>
      </c>
      <c r="F64" s="67" t="n">
        <f aca="false">SUM(F61:F63)</f>
        <v>2629</v>
      </c>
      <c r="G64" s="67" t="n">
        <f aca="false">SUM(G61:G63)</f>
        <v>591</v>
      </c>
      <c r="H64" s="67" t="n">
        <f aca="false">SUM(H61:H63)</f>
        <v>1619</v>
      </c>
      <c r="I64" s="67" t="n">
        <f aca="false">SUM(I61:I63)</f>
        <v>1329</v>
      </c>
      <c r="J64" s="67" t="n">
        <f aca="false">SUM(J61:J63)</f>
        <v>573</v>
      </c>
      <c r="K64" s="141" t="n">
        <f aca="false">SUM(K61:K63)</f>
        <v>1823</v>
      </c>
      <c r="L64" s="141"/>
      <c r="M64" s="142" t="n">
        <f aca="false">SUM(C64:L64)</f>
        <v>12132</v>
      </c>
    </row>
    <row r="65" s="12" customFormat="true" ht="15" hidden="false" customHeight="true" outlineLevel="0" collapsed="false">
      <c r="A65" s="35" t="s">
        <v>22</v>
      </c>
      <c r="B65" s="36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37"/>
    </row>
    <row r="66" s="12" customFormat="true" ht="15" hidden="false" customHeight="true" outlineLevel="0" collapsed="false">
      <c r="A66" s="35"/>
      <c r="B66" s="36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37"/>
    </row>
    <row r="67" customFormat="false" ht="15.75" hidden="false" customHeight="false" outlineLevel="0" collapsed="false">
      <c r="A67" s="5"/>
      <c r="B67" s="5"/>
      <c r="C67" s="6" t="s">
        <v>1</v>
      </c>
      <c r="D67" s="7" t="s">
        <v>2</v>
      </c>
      <c r="E67" s="7" t="s">
        <v>3</v>
      </c>
      <c r="F67" s="7" t="s">
        <v>4</v>
      </c>
      <c r="G67" s="7" t="s">
        <v>5</v>
      </c>
      <c r="H67" s="7" t="s">
        <v>6</v>
      </c>
      <c r="I67" s="7" t="s">
        <v>7</v>
      </c>
      <c r="J67" s="7" t="s">
        <v>8</v>
      </c>
      <c r="K67" s="8" t="s">
        <v>9</v>
      </c>
      <c r="L67" s="8"/>
      <c r="M67" s="9" t="s">
        <v>10</v>
      </c>
    </row>
    <row r="68" s="12" customFormat="true" ht="10.5" hidden="false" customHeight="true" outlineLevel="0" collapsed="false">
      <c r="A68" s="10"/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69" customFormat="false" ht="30" hidden="false" customHeight="true" outlineLevel="0" collapsed="false">
      <c r="A69" s="143" t="s">
        <v>42</v>
      </c>
      <c r="B69" s="143"/>
      <c r="C69" s="144" t="n">
        <v>458</v>
      </c>
      <c r="D69" s="145" t="n">
        <v>1058</v>
      </c>
      <c r="E69" s="145" t="n">
        <v>2267</v>
      </c>
      <c r="F69" s="145" t="n">
        <v>1214</v>
      </c>
      <c r="G69" s="145" t="n">
        <v>953</v>
      </c>
      <c r="H69" s="145" t="n">
        <v>1886</v>
      </c>
      <c r="I69" s="145" t="n">
        <v>1471</v>
      </c>
      <c r="J69" s="145" t="n">
        <v>898</v>
      </c>
      <c r="K69" s="146" t="n">
        <v>1199</v>
      </c>
      <c r="L69" s="146"/>
      <c r="M69" s="40" t="n">
        <f aca="false">SUM(C69:L69)</f>
        <v>11404</v>
      </c>
    </row>
    <row r="70" s="12" customFormat="true" ht="15" hidden="false" customHeight="true" outlineLevel="0" collapsed="false">
      <c r="A70" s="35" t="s">
        <v>22</v>
      </c>
      <c r="B70" s="36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37"/>
    </row>
    <row r="71" s="12" customFormat="true" ht="15" hidden="false" customHeight="true" outlineLevel="0" collapsed="false">
      <c r="A71" s="35"/>
      <c r="B71" s="36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37"/>
    </row>
    <row r="72" customFormat="false" ht="30.75" hidden="false" customHeight="true" outlineLevel="0" collapsed="false">
      <c r="A72" s="13" t="s">
        <v>43</v>
      </c>
      <c r="B72" s="13"/>
      <c r="C72" s="147" t="s">
        <v>44</v>
      </c>
      <c r="D72" s="67" t="s">
        <v>45</v>
      </c>
      <c r="E72" s="148" t="s">
        <v>46</v>
      </c>
    </row>
    <row r="73" customFormat="false" ht="15" hidden="false" customHeight="true" outlineLevel="0" collapsed="false">
      <c r="A73" s="149" t="s">
        <v>47</v>
      </c>
      <c r="B73" s="149"/>
      <c r="C73" s="150" t="n">
        <v>35</v>
      </c>
      <c r="D73" s="151" t="n">
        <v>70113</v>
      </c>
      <c r="E73" s="152" t="n">
        <v>60206752.87</v>
      </c>
    </row>
    <row r="74" customFormat="false" ht="30.75" hidden="false" customHeight="true" outlineLevel="0" collapsed="false">
      <c r="A74" s="46" t="s">
        <v>48</v>
      </c>
      <c r="B74" s="46"/>
      <c r="C74" s="153" t="n">
        <v>67</v>
      </c>
      <c r="D74" s="154" t="n">
        <v>6661</v>
      </c>
      <c r="E74" s="155" t="n">
        <v>64972363.12</v>
      </c>
    </row>
    <row r="75" customFormat="false" ht="15" hidden="false" customHeight="true" outlineLevel="0" collapsed="false">
      <c r="A75" s="51" t="s">
        <v>49</v>
      </c>
      <c r="B75" s="51"/>
      <c r="C75" s="153" t="n">
        <v>20</v>
      </c>
      <c r="D75" s="154" t="n">
        <v>11061</v>
      </c>
      <c r="E75" s="155" t="n">
        <v>31401454.78</v>
      </c>
    </row>
    <row r="76" customFormat="false" ht="15" hidden="false" customHeight="true" outlineLevel="0" collapsed="false">
      <c r="A76" s="46" t="s">
        <v>50</v>
      </c>
      <c r="B76" s="46"/>
      <c r="C76" s="153" t="n">
        <v>45</v>
      </c>
      <c r="D76" s="154" t="n">
        <v>18286</v>
      </c>
      <c r="E76" s="155" t="n">
        <v>41555913.64</v>
      </c>
    </row>
    <row r="77" customFormat="false" ht="15.75" hidden="false" customHeight="true" outlineLevel="0" collapsed="false">
      <c r="A77" s="156" t="s">
        <v>51</v>
      </c>
      <c r="B77" s="156"/>
      <c r="C77" s="157" t="n">
        <v>24</v>
      </c>
      <c r="D77" s="158" t="n">
        <v>2694</v>
      </c>
      <c r="E77" s="159" t="n">
        <v>10329531.83</v>
      </c>
    </row>
    <row r="78" customFormat="false" ht="15.75" hidden="false" customHeight="true" outlineLevel="0" collapsed="false">
      <c r="A78" s="91" t="s">
        <v>30</v>
      </c>
      <c r="B78" s="91"/>
      <c r="C78" s="160" t="n">
        <v>191</v>
      </c>
      <c r="D78" s="161" t="n">
        <v>108815</v>
      </c>
      <c r="E78" s="162" t="n">
        <v>208466016.24</v>
      </c>
    </row>
    <row r="79" customFormat="false" ht="15" hidden="false" customHeight="false" outlineLevel="0" collapsed="false">
      <c r="A79" s="35" t="s">
        <v>52</v>
      </c>
      <c r="B79" s="61"/>
      <c r="C79" s="62"/>
      <c r="D79" s="62"/>
      <c r="E79" s="62"/>
    </row>
  </sheetData>
  <mergeCells count="64">
    <mergeCell ref="A1:M1"/>
    <mergeCell ref="K4:L4"/>
    <mergeCell ref="A6:B7"/>
    <mergeCell ref="K6:L6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5:M15"/>
    <mergeCell ref="A16:B16"/>
    <mergeCell ref="A17:B17"/>
    <mergeCell ref="A18:B18"/>
    <mergeCell ref="A19:B19"/>
    <mergeCell ref="A20:B20"/>
    <mergeCell ref="A21:B21"/>
    <mergeCell ref="A23:M23"/>
    <mergeCell ref="A24:B24"/>
    <mergeCell ref="A25:B25"/>
    <mergeCell ref="A26:B26"/>
    <mergeCell ref="A27:B27"/>
    <mergeCell ref="A28:B28"/>
    <mergeCell ref="K32:L32"/>
    <mergeCell ref="A34:A46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9:L49"/>
    <mergeCell ref="A51:A54"/>
    <mergeCell ref="K51:L51"/>
    <mergeCell ref="K52:L52"/>
    <mergeCell ref="K53:L53"/>
    <mergeCell ref="K54:L54"/>
    <mergeCell ref="A57:M57"/>
    <mergeCell ref="K59:L59"/>
    <mergeCell ref="A61:A64"/>
    <mergeCell ref="K61:L61"/>
    <mergeCell ref="K62:L62"/>
    <mergeCell ref="K63:L63"/>
    <mergeCell ref="K64:L64"/>
    <mergeCell ref="K67:L67"/>
    <mergeCell ref="A69:B69"/>
    <mergeCell ref="K69:L69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7" activeCellId="0" sqref="S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28"/>
    <col collapsed="false" customWidth="true" hidden="false" outlineLevel="0" max="12" min="3" style="1" width="8.7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s="3" customFormat="true" ht="4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.1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9" hidden="false" customHeight="true" outlineLevel="0" collapsed="false">
      <c r="A3" s="164"/>
    </row>
    <row r="4" customFormat="false" ht="15.75" hidden="false" customHeight="false" outlineLevel="0" collapsed="false">
      <c r="A4" s="5"/>
      <c r="B4" s="5"/>
      <c r="C4" s="6" t="s">
        <v>54</v>
      </c>
      <c r="D4" s="165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9" t="s">
        <v>10</v>
      </c>
    </row>
    <row r="5" customFormat="false" ht="15.75" hidden="false" customHeight="false" outlineLevel="0" collapsed="false"/>
    <row r="6" customFormat="false" ht="27.75" hidden="false" customHeight="true" outlineLevel="0" collapsed="false">
      <c r="A6" s="13" t="s">
        <v>55</v>
      </c>
      <c r="B6" s="13"/>
      <c r="C6" s="166" t="n">
        <f aca="false">SUM(C7:C8)</f>
        <v>0</v>
      </c>
      <c r="D6" s="67" t="n">
        <f aca="false">SUM(D7:D8)</f>
        <v>6</v>
      </c>
      <c r="E6" s="67" t="n">
        <f aca="false">SUM(E7:E8)</f>
        <v>18</v>
      </c>
      <c r="F6" s="67" t="n">
        <f aca="false">SUM(F7:F8)</f>
        <v>20</v>
      </c>
      <c r="G6" s="67" t="n">
        <f aca="false">SUM(G7:G8)</f>
        <v>40</v>
      </c>
      <c r="H6" s="67" t="n">
        <f aca="false">SUM(H7:H8)</f>
        <v>8</v>
      </c>
      <c r="I6" s="67" t="n">
        <f aca="false">SUM(I7:I8)</f>
        <v>21</v>
      </c>
      <c r="J6" s="67" t="n">
        <f aca="false">SUM(J7:J8)</f>
        <v>41</v>
      </c>
      <c r="K6" s="147" t="n">
        <f aca="false">SUM(K7:K8)</f>
        <v>3</v>
      </c>
      <c r="L6" s="167" t="n">
        <f aca="false">SUM(L7:L8)</f>
        <v>178</v>
      </c>
      <c r="M6" s="40" t="n">
        <f aca="false">SUM(C6:L6)</f>
        <v>335</v>
      </c>
    </row>
    <row r="7" s="10" customFormat="true" ht="30" hidden="false" customHeight="false" outlineLevel="0" collapsed="false">
      <c r="A7" s="106" t="s">
        <v>56</v>
      </c>
      <c r="B7" s="168" t="s">
        <v>57</v>
      </c>
      <c r="C7" s="169" t="n">
        <v>0</v>
      </c>
      <c r="D7" s="43" t="n">
        <v>6</v>
      </c>
      <c r="E7" s="43" t="n">
        <v>16</v>
      </c>
      <c r="F7" s="43" t="n">
        <v>14</v>
      </c>
      <c r="G7" s="43" t="n">
        <v>30</v>
      </c>
      <c r="H7" s="43" t="n">
        <v>6</v>
      </c>
      <c r="I7" s="43" t="n">
        <v>13</v>
      </c>
      <c r="J7" s="43" t="n">
        <v>14</v>
      </c>
      <c r="K7" s="43" t="n">
        <v>0</v>
      </c>
      <c r="L7" s="170" t="n">
        <v>111</v>
      </c>
      <c r="M7" s="23" t="n">
        <f aca="false">SUM(C7:L7)</f>
        <v>210</v>
      </c>
    </row>
    <row r="8" s="10" customFormat="true" ht="30.75" hidden="false" customHeight="false" outlineLevel="0" collapsed="false">
      <c r="A8" s="171" t="s">
        <v>58</v>
      </c>
      <c r="B8" s="172" t="s">
        <v>59</v>
      </c>
      <c r="C8" s="173" t="n">
        <v>0</v>
      </c>
      <c r="D8" s="174" t="n">
        <v>0</v>
      </c>
      <c r="E8" s="174" t="n">
        <v>2</v>
      </c>
      <c r="F8" s="174" t="n">
        <v>6</v>
      </c>
      <c r="G8" s="174" t="n">
        <v>10</v>
      </c>
      <c r="H8" s="174" t="n">
        <v>2</v>
      </c>
      <c r="I8" s="174" t="n">
        <v>8</v>
      </c>
      <c r="J8" s="174" t="n">
        <v>27</v>
      </c>
      <c r="K8" s="174" t="n">
        <v>3</v>
      </c>
      <c r="L8" s="175" t="n">
        <v>67</v>
      </c>
      <c r="M8" s="142" t="n">
        <f aca="false">SUM(C8:L8)</f>
        <v>125</v>
      </c>
    </row>
    <row r="9" s="12" customFormat="true" ht="15" hidden="false" customHeight="true" outlineLevel="0" collapsed="false">
      <c r="A9" s="35" t="s">
        <v>22</v>
      </c>
      <c r="B9" s="61"/>
      <c r="C9" s="176"/>
      <c r="D9" s="62"/>
      <c r="E9" s="62"/>
      <c r="F9" s="62"/>
      <c r="G9" s="62"/>
      <c r="H9" s="62"/>
      <c r="I9" s="62"/>
      <c r="J9" s="62"/>
      <c r="K9" s="62"/>
      <c r="L9" s="62"/>
      <c r="M9" s="63"/>
    </row>
    <row r="10" s="12" customFormat="true" ht="10.5" hidden="false" customHeight="true" outlineLevel="0" collapsed="false">
      <c r="A10" s="35"/>
      <c r="B10" s="61"/>
      <c r="C10" s="114"/>
      <c r="D10" s="62"/>
      <c r="E10" s="62"/>
      <c r="F10" s="62"/>
      <c r="G10" s="62"/>
      <c r="H10" s="62"/>
      <c r="I10" s="62"/>
      <c r="J10" s="62"/>
      <c r="K10" s="62"/>
      <c r="L10" s="62"/>
      <c r="M10" s="63"/>
    </row>
    <row r="11" customFormat="false" ht="27.75" hidden="false" customHeight="true" outlineLevel="0" collapsed="false">
      <c r="A11" s="13" t="s">
        <v>60</v>
      </c>
      <c r="B11" s="13"/>
      <c r="C11" s="147" t="n">
        <f aca="false">SUM(C12:C14)</f>
        <v>0</v>
      </c>
      <c r="D11" s="147" t="n">
        <f aca="false">SUM(D12:D14)</f>
        <v>4</v>
      </c>
      <c r="E11" s="147" t="n">
        <f aca="false">SUM(E12:E14)</f>
        <v>18</v>
      </c>
      <c r="F11" s="147" t="n">
        <f aca="false">SUM(F12:F14)</f>
        <v>10</v>
      </c>
      <c r="G11" s="147" t="n">
        <f aca="false">SUM(G12:G14)</f>
        <v>40</v>
      </c>
      <c r="H11" s="147" t="n">
        <f aca="false">SUM(H12:H14)</f>
        <v>6</v>
      </c>
      <c r="I11" s="147" t="n">
        <f aca="false">SUM(I12:I14)</f>
        <v>20</v>
      </c>
      <c r="J11" s="147" t="n">
        <f aca="false">SUM(J12:J14)</f>
        <v>42</v>
      </c>
      <c r="K11" s="147" t="n">
        <f aca="false">SUM(K12:K14)</f>
        <v>1</v>
      </c>
      <c r="L11" s="177" t="n">
        <f aca="false">SUM(L12:L14)</f>
        <v>158</v>
      </c>
      <c r="M11" s="101" t="n">
        <f aca="false">SUM(M12:M14)</f>
        <v>299</v>
      </c>
    </row>
    <row r="12" s="10" customFormat="true" ht="14.1" hidden="false" customHeight="true" outlineLevel="0" collapsed="false">
      <c r="A12" s="116" t="s">
        <v>61</v>
      </c>
      <c r="B12" s="178"/>
      <c r="C12" s="179" t="n">
        <v>0</v>
      </c>
      <c r="D12" s="180" t="n">
        <v>1</v>
      </c>
      <c r="E12" s="180" t="n">
        <v>13</v>
      </c>
      <c r="F12" s="180" t="n">
        <v>5</v>
      </c>
      <c r="G12" s="180" t="n">
        <v>13</v>
      </c>
      <c r="H12" s="180" t="n">
        <v>2</v>
      </c>
      <c r="I12" s="180" t="n">
        <v>8</v>
      </c>
      <c r="J12" s="180" t="n">
        <v>18</v>
      </c>
      <c r="K12" s="180" t="n">
        <v>1</v>
      </c>
      <c r="L12" s="181" t="n">
        <v>73</v>
      </c>
      <c r="M12" s="30" t="n">
        <f aca="false">SUM(C12:L12)</f>
        <v>134</v>
      </c>
    </row>
    <row r="13" s="10" customFormat="true" ht="14.1" hidden="false" customHeight="true" outlineLevel="0" collapsed="false">
      <c r="A13" s="120" t="s">
        <v>62</v>
      </c>
      <c r="B13" s="182"/>
      <c r="C13" s="183" t="n">
        <v>0</v>
      </c>
      <c r="D13" s="184" t="n">
        <v>1</v>
      </c>
      <c r="E13" s="184" t="n">
        <v>2</v>
      </c>
      <c r="F13" s="184" t="n">
        <v>1</v>
      </c>
      <c r="G13" s="184" t="n">
        <v>17</v>
      </c>
      <c r="H13" s="184" t="n">
        <v>2</v>
      </c>
      <c r="I13" s="184" t="n">
        <v>9</v>
      </c>
      <c r="J13" s="184" t="n">
        <v>16</v>
      </c>
      <c r="K13" s="184" t="n">
        <v>0</v>
      </c>
      <c r="L13" s="185" t="n">
        <v>68</v>
      </c>
      <c r="M13" s="30" t="n">
        <f aca="false">SUM(C13:L13)</f>
        <v>116</v>
      </c>
    </row>
    <row r="14" s="10" customFormat="true" ht="14.1" hidden="false" customHeight="true" outlineLevel="0" collapsed="false">
      <c r="A14" s="186" t="s">
        <v>63</v>
      </c>
      <c r="B14" s="187"/>
      <c r="C14" s="188" t="n">
        <v>0</v>
      </c>
      <c r="D14" s="189" t="n">
        <v>2</v>
      </c>
      <c r="E14" s="189" t="n">
        <v>3</v>
      </c>
      <c r="F14" s="189" t="n">
        <v>4</v>
      </c>
      <c r="G14" s="189" t="n">
        <v>10</v>
      </c>
      <c r="H14" s="189" t="n">
        <v>2</v>
      </c>
      <c r="I14" s="189" t="n">
        <v>3</v>
      </c>
      <c r="J14" s="189" t="n">
        <v>8</v>
      </c>
      <c r="K14" s="189" t="n">
        <v>0</v>
      </c>
      <c r="L14" s="190" t="n">
        <v>17</v>
      </c>
      <c r="M14" s="142" t="n">
        <f aca="false">SUM(C14:L14)</f>
        <v>49</v>
      </c>
    </row>
    <row r="15" s="12" customFormat="true" ht="15" hidden="false" customHeight="true" outlineLevel="0" collapsed="false">
      <c r="A15" s="35" t="s">
        <v>22</v>
      </c>
      <c r="B15" s="61"/>
      <c r="C15" s="176"/>
      <c r="D15" s="62"/>
      <c r="E15" s="62"/>
      <c r="F15" s="62"/>
      <c r="G15" s="62"/>
      <c r="H15" s="62"/>
      <c r="I15" s="62"/>
      <c r="J15" s="62"/>
      <c r="K15" s="62"/>
      <c r="L15" s="62"/>
      <c r="M15" s="63"/>
    </row>
    <row r="16" s="12" customFormat="true" ht="10.5" hidden="false" customHeight="true" outlineLevel="0" collapsed="false">
      <c r="A16" s="35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</row>
    <row r="17" s="11" customFormat="true" ht="177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O17" s="191"/>
    </row>
    <row r="18" customFormat="false" ht="12.75" hidden="false" customHeight="true" outlineLevel="0" collapsed="false"/>
  </sheetData>
  <mergeCells count="4">
    <mergeCell ref="A1:M1"/>
    <mergeCell ref="A6:B6"/>
    <mergeCell ref="A11:B11"/>
    <mergeCell ref="A17:M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M77" activeCellId="0" sqref="M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99"/>
    <col collapsed="false" customWidth="true" hidden="false" outlineLevel="0" max="3" min="3" style="1" width="14.56"/>
    <col collapsed="false" customWidth="true" hidden="false" outlineLevel="0" max="4" min="4" style="1" width="12.42"/>
    <col collapsed="false" customWidth="true" hidden="false" outlineLevel="0" max="10" min="5" style="1" width="14.28"/>
    <col collapsed="false" customWidth="true" hidden="false" outlineLevel="0" max="11" min="11" style="1" width="12.42"/>
    <col collapsed="false" customWidth="true" hidden="false" outlineLevel="0" max="12" min="12" style="1" width="14.28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1" s="3" customFormat="true" ht="48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.1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9" hidden="false" customHeight="true" outlineLevel="0" collapsed="false">
      <c r="A3" s="164"/>
    </row>
    <row r="4" customFormat="false" ht="15.75" hidden="false" customHeight="false" outlineLevel="0" collapsed="false">
      <c r="A4" s="5"/>
      <c r="B4" s="5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8"/>
      <c r="M4" s="9" t="s">
        <v>10</v>
      </c>
    </row>
    <row r="5" customFormat="false" ht="9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92" customFormat="true" ht="20.1" hidden="false" customHeight="true" outlineLevel="0" collapsed="false">
      <c r="A6" s="13" t="s">
        <v>65</v>
      </c>
      <c r="B6" s="116" t="s">
        <v>14</v>
      </c>
      <c r="C6" s="117" t="n">
        <v>5</v>
      </c>
      <c r="D6" s="118" t="n">
        <v>11</v>
      </c>
      <c r="E6" s="118" t="n">
        <v>23</v>
      </c>
      <c r="F6" s="118" t="n">
        <v>6</v>
      </c>
      <c r="G6" s="118" t="n">
        <v>5</v>
      </c>
      <c r="H6" s="118" t="n">
        <v>32</v>
      </c>
      <c r="I6" s="118" t="n">
        <v>6</v>
      </c>
      <c r="J6" s="118" t="n">
        <v>6</v>
      </c>
      <c r="K6" s="119" t="n">
        <v>25</v>
      </c>
      <c r="L6" s="119"/>
      <c r="M6" s="16" t="n">
        <f aca="false">SUM(C6:K6)</f>
        <v>119</v>
      </c>
    </row>
    <row r="7" s="193" customFormat="true" ht="20.1" hidden="false" customHeight="true" outlineLevel="0" collapsed="false">
      <c r="A7" s="13"/>
      <c r="B7" s="123" t="s">
        <v>12</v>
      </c>
      <c r="C7" s="124" t="n">
        <v>18</v>
      </c>
      <c r="D7" s="125" t="n">
        <v>39</v>
      </c>
      <c r="E7" s="125" t="n">
        <v>135</v>
      </c>
      <c r="F7" s="125" t="n">
        <v>65</v>
      </c>
      <c r="G7" s="125" t="n">
        <v>25</v>
      </c>
      <c r="H7" s="125" t="n">
        <v>93</v>
      </c>
      <c r="I7" s="125" t="n">
        <v>33</v>
      </c>
      <c r="J7" s="125" t="n">
        <v>24</v>
      </c>
      <c r="K7" s="126" t="n">
        <v>89</v>
      </c>
      <c r="L7" s="126"/>
      <c r="M7" s="127" t="n">
        <f aca="false">SUM(C7:K7)</f>
        <v>521</v>
      </c>
    </row>
    <row r="8" s="193" customFormat="true" ht="20.1" hidden="false" customHeight="true" outlineLevel="0" collapsed="false">
      <c r="A8" s="13"/>
      <c r="B8" s="128" t="s">
        <v>30</v>
      </c>
      <c r="C8" s="129" t="n">
        <f aca="false">SUM(C6:C7)</f>
        <v>23</v>
      </c>
      <c r="D8" s="130" t="n">
        <f aca="false">SUM(D6:D7)</f>
        <v>50</v>
      </c>
      <c r="E8" s="130" t="n">
        <f aca="false">SUM(E6:E7)</f>
        <v>158</v>
      </c>
      <c r="F8" s="130" t="n">
        <f aca="false">SUM(F6:F7)</f>
        <v>71</v>
      </c>
      <c r="G8" s="130" t="n">
        <f aca="false">SUM(G6:G7)</f>
        <v>30</v>
      </c>
      <c r="H8" s="130" t="n">
        <f aca="false">SUM(H6:H7)</f>
        <v>125</v>
      </c>
      <c r="I8" s="130" t="n">
        <f aca="false">SUM(I6:I7)</f>
        <v>39</v>
      </c>
      <c r="J8" s="130" t="n">
        <f aca="false">SUM(J6:J7)</f>
        <v>30</v>
      </c>
      <c r="K8" s="131" t="n">
        <f aca="false">SUM(K6:L7)</f>
        <v>114</v>
      </c>
      <c r="L8" s="131"/>
      <c r="M8" s="40" t="n">
        <f aca="false">SUM(C8:K8)</f>
        <v>640</v>
      </c>
    </row>
    <row r="9" customFormat="false" ht="15" hidden="false" customHeight="tru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</row>
    <row r="10" s="192" customFormat="true" ht="24.95" hidden="false" customHeight="true" outlineLevel="0" collapsed="false">
      <c r="A10" s="13" t="s">
        <v>66</v>
      </c>
      <c r="B10" s="116" t="s">
        <v>14</v>
      </c>
      <c r="C10" s="117" t="n">
        <v>100</v>
      </c>
      <c r="D10" s="118" t="n">
        <v>264</v>
      </c>
      <c r="E10" s="195" t="n">
        <v>518</v>
      </c>
      <c r="F10" s="195" t="n">
        <v>500</v>
      </c>
      <c r="G10" s="118" t="n">
        <v>181</v>
      </c>
      <c r="H10" s="195" t="n">
        <v>607</v>
      </c>
      <c r="I10" s="118" t="n">
        <v>260</v>
      </c>
      <c r="J10" s="118" t="n">
        <v>112</v>
      </c>
      <c r="K10" s="196" t="n">
        <v>497</v>
      </c>
      <c r="L10" s="196"/>
      <c r="M10" s="16" t="n">
        <f aca="false">SUM(C10:K10)</f>
        <v>3039</v>
      </c>
    </row>
    <row r="11" s="193" customFormat="true" ht="24.95" hidden="false" customHeight="true" outlineLevel="0" collapsed="false">
      <c r="A11" s="13"/>
      <c r="B11" s="123" t="s">
        <v>12</v>
      </c>
      <c r="C11" s="124" t="n">
        <v>12</v>
      </c>
      <c r="D11" s="125" t="n">
        <v>11</v>
      </c>
      <c r="E11" s="125" t="n">
        <v>29</v>
      </c>
      <c r="F11" s="125" t="n">
        <v>35</v>
      </c>
      <c r="G11" s="125" t="n">
        <v>4</v>
      </c>
      <c r="H11" s="125" t="n">
        <v>30</v>
      </c>
      <c r="I11" s="125" t="n">
        <v>6</v>
      </c>
      <c r="J11" s="125" t="n">
        <v>7</v>
      </c>
      <c r="K11" s="126" t="n">
        <v>13</v>
      </c>
      <c r="L11" s="126"/>
      <c r="M11" s="127" t="n">
        <f aca="false">SUM(C11:K11)</f>
        <v>147</v>
      </c>
    </row>
    <row r="12" s="193" customFormat="true" ht="24.95" hidden="false" customHeight="true" outlineLevel="0" collapsed="false">
      <c r="A12" s="13"/>
      <c r="B12" s="128" t="s">
        <v>30</v>
      </c>
      <c r="C12" s="166" t="n">
        <f aca="false">SUM(C10:C11)</f>
        <v>112</v>
      </c>
      <c r="D12" s="67" t="n">
        <f aca="false">SUM(D10:D11)</f>
        <v>275</v>
      </c>
      <c r="E12" s="67" t="n">
        <f aca="false">SUM(E10:E11)</f>
        <v>547</v>
      </c>
      <c r="F12" s="67" t="n">
        <f aca="false">SUM(F10:F11)</f>
        <v>535</v>
      </c>
      <c r="G12" s="67" t="n">
        <f aca="false">SUM(G10:G11)</f>
        <v>185</v>
      </c>
      <c r="H12" s="67" t="n">
        <f aca="false">SUM(H10:H11)</f>
        <v>637</v>
      </c>
      <c r="I12" s="67" t="n">
        <f aca="false">SUM(I10:I11)</f>
        <v>266</v>
      </c>
      <c r="J12" s="67" t="n">
        <f aca="false">SUM(J10:J11)</f>
        <v>119</v>
      </c>
      <c r="K12" s="148" t="n">
        <f aca="false">SUM(K10:L11)</f>
        <v>510</v>
      </c>
      <c r="L12" s="148"/>
      <c r="M12" s="40" t="n">
        <f aca="false">SUM(C12:K12)</f>
        <v>3186</v>
      </c>
    </row>
    <row r="13" customFormat="false" ht="15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</row>
    <row r="14" customFormat="false" ht="20.1" hidden="false" customHeight="true" outlineLevel="0" collapsed="false">
      <c r="A14" s="13" t="s">
        <v>67</v>
      </c>
      <c r="B14" s="116" t="s">
        <v>14</v>
      </c>
      <c r="C14" s="54" t="n">
        <f aca="false">SUM(C6+C10)</f>
        <v>105</v>
      </c>
      <c r="D14" s="54" t="n">
        <f aca="false">SUM(D6+D10)</f>
        <v>275</v>
      </c>
      <c r="E14" s="54" t="n">
        <f aca="false">SUM(E6+E10)</f>
        <v>541</v>
      </c>
      <c r="F14" s="54" t="n">
        <f aca="false">SUM(F6+F10)</f>
        <v>506</v>
      </c>
      <c r="G14" s="54" t="n">
        <f aca="false">SUM(G6+G10)</f>
        <v>186</v>
      </c>
      <c r="H14" s="54" t="n">
        <f aca="false">SUM(H6+H10)</f>
        <v>639</v>
      </c>
      <c r="I14" s="54" t="n">
        <f aca="false">SUM(I6+I10)</f>
        <v>266</v>
      </c>
      <c r="J14" s="54" t="n">
        <f aca="false">SUM(J6+J10)</f>
        <v>118</v>
      </c>
      <c r="K14" s="196" t="n">
        <f aca="false">SUM(K6+K10)</f>
        <v>522</v>
      </c>
      <c r="L14" s="196" t="n">
        <f aca="false">SUM(L6+L10)</f>
        <v>0</v>
      </c>
      <c r="M14" s="16" t="n">
        <f aca="false">SUM(C14:K14)</f>
        <v>3158</v>
      </c>
    </row>
    <row r="15" customFormat="false" ht="20.1" hidden="false" customHeight="true" outlineLevel="0" collapsed="false">
      <c r="A15" s="13"/>
      <c r="B15" s="123" t="s">
        <v>12</v>
      </c>
      <c r="C15" s="54" t="n">
        <f aca="false">SUM(C7+C11)</f>
        <v>30</v>
      </c>
      <c r="D15" s="54" t="n">
        <f aca="false">SUM(D7+D11)</f>
        <v>50</v>
      </c>
      <c r="E15" s="54" t="n">
        <f aca="false">SUM(E7+E11)</f>
        <v>164</v>
      </c>
      <c r="F15" s="54" t="n">
        <f aca="false">SUM(F7+F11)</f>
        <v>100</v>
      </c>
      <c r="G15" s="54" t="n">
        <f aca="false">SUM(G7+G11)</f>
        <v>29</v>
      </c>
      <c r="H15" s="54" t="n">
        <f aca="false">SUM(H7+H11)</f>
        <v>123</v>
      </c>
      <c r="I15" s="54" t="n">
        <f aca="false">SUM(I7+I11)</f>
        <v>39</v>
      </c>
      <c r="J15" s="54" t="n">
        <f aca="false">SUM(J7+J11)</f>
        <v>31</v>
      </c>
      <c r="K15" s="197" t="n">
        <f aca="false">SUM(K7+K11)</f>
        <v>102</v>
      </c>
      <c r="L15" s="197" t="n">
        <f aca="false">SUM(L7+L11)</f>
        <v>0</v>
      </c>
      <c r="M15" s="127" t="n">
        <f aca="false">SUM(C15:K15)</f>
        <v>668</v>
      </c>
    </row>
    <row r="16" customFormat="false" ht="20.1" hidden="false" customHeight="true" outlineLevel="0" collapsed="false">
      <c r="A16" s="13"/>
      <c r="B16" s="128" t="s">
        <v>30</v>
      </c>
      <c r="C16" s="198" t="n">
        <f aca="false">SUM(C14:C15)</f>
        <v>135</v>
      </c>
      <c r="D16" s="199" t="n">
        <f aca="false">SUM(D14:D15)</f>
        <v>325</v>
      </c>
      <c r="E16" s="199" t="n">
        <f aca="false">SUM(E14:E15)</f>
        <v>705</v>
      </c>
      <c r="F16" s="199" t="n">
        <f aca="false">SUM(F14:F15)</f>
        <v>606</v>
      </c>
      <c r="G16" s="199" t="n">
        <f aca="false">SUM(G14:G15)</f>
        <v>215</v>
      </c>
      <c r="H16" s="199" t="n">
        <f aca="false">SUM(H14:H15)</f>
        <v>762</v>
      </c>
      <c r="I16" s="199" t="n">
        <f aca="false">SUM(I14:I15)</f>
        <v>305</v>
      </c>
      <c r="J16" s="199" t="n">
        <f aca="false">SUM(J14:J15)</f>
        <v>149</v>
      </c>
      <c r="K16" s="148" t="n">
        <f aca="false">SUM(K14:L15)</f>
        <v>624</v>
      </c>
      <c r="L16" s="148"/>
      <c r="M16" s="40" t="n">
        <f aca="false">SUM(C16:K16)</f>
        <v>3826</v>
      </c>
    </row>
    <row r="17" customFormat="false" ht="12.75" hidden="false" customHeight="true" outlineLevel="0" collapsed="false">
      <c r="A17" s="200" t="s">
        <v>68</v>
      </c>
      <c r="B17" s="200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</row>
    <row r="18" customFormat="false" ht="7.5" hidden="false" customHeight="true" outlineLevel="0" collapsed="false">
      <c r="A18" s="200"/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</row>
    <row r="19" s="208" customFormat="true" ht="28.5" hidden="false" customHeight="true" outlineLevel="0" collapsed="false">
      <c r="A19" s="202" t="s">
        <v>69</v>
      </c>
      <c r="B19" s="203" t="s">
        <v>70</v>
      </c>
      <c r="C19" s="204" t="n">
        <v>1.153</v>
      </c>
      <c r="D19" s="205" t="n">
        <v>2.484</v>
      </c>
      <c r="E19" s="205" t="n">
        <v>5.26</v>
      </c>
      <c r="F19" s="205" t="n">
        <v>4.344</v>
      </c>
      <c r="G19" s="205" t="n">
        <v>1.241</v>
      </c>
      <c r="H19" s="205" t="n">
        <v>6.319</v>
      </c>
      <c r="I19" s="205" t="n">
        <v>2.233</v>
      </c>
      <c r="J19" s="205" t="n">
        <v>1.088</v>
      </c>
      <c r="K19" s="206" t="n">
        <v>3.808</v>
      </c>
      <c r="L19" s="206"/>
      <c r="M19" s="207" t="n">
        <f aca="false">SUM(C19:K19)</f>
        <v>27.93</v>
      </c>
    </row>
    <row r="20" s="12" customFormat="true" ht="15.75" hidden="false" customHeight="false" outlineLevel="0" collapsed="false">
      <c r="A20" s="61" t="s">
        <v>71</v>
      </c>
      <c r="B20" s="36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63"/>
    </row>
    <row r="21" s="12" customFormat="true" ht="15.75" hidden="false" customHeight="false" outlineLevel="0" collapsed="false">
      <c r="A21" s="210"/>
      <c r="B21" s="61"/>
      <c r="C21" s="209"/>
      <c r="D21" s="6" t="s">
        <v>1</v>
      </c>
      <c r="E21" s="7" t="s">
        <v>2</v>
      </c>
      <c r="F21" s="7" t="s">
        <v>3</v>
      </c>
      <c r="G21" s="7" t="s">
        <v>4</v>
      </c>
      <c r="H21" s="7" t="s">
        <v>5</v>
      </c>
      <c r="I21" s="7" t="s">
        <v>6</v>
      </c>
      <c r="J21" s="7" t="s">
        <v>7</v>
      </c>
      <c r="K21" s="7" t="s">
        <v>8</v>
      </c>
      <c r="L21" s="211" t="s">
        <v>9</v>
      </c>
      <c r="M21" s="9" t="s">
        <v>10</v>
      </c>
    </row>
    <row r="22" customFormat="false" ht="6" hidden="false" customHeight="true" outlineLevel="0" collapsed="false">
      <c r="A22" s="212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</row>
    <row r="23" s="193" customFormat="true" ht="20.1" hidden="false" customHeight="true" outlineLevel="0" collapsed="false">
      <c r="A23" s="13" t="s">
        <v>72</v>
      </c>
      <c r="B23" s="213" t="s">
        <v>73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</row>
    <row r="24" s="193" customFormat="true" ht="20.1" hidden="false" customHeight="true" outlineLevel="0" collapsed="false">
      <c r="A24" s="13"/>
      <c r="B24" s="214" t="s">
        <v>14</v>
      </c>
      <c r="C24" s="214"/>
      <c r="D24" s="215"/>
      <c r="E24" s="216" t="n">
        <v>16</v>
      </c>
      <c r="F24" s="216" t="n">
        <v>14</v>
      </c>
      <c r="G24" s="216" t="n">
        <v>36</v>
      </c>
      <c r="H24" s="216" t="n">
        <v>5</v>
      </c>
      <c r="I24" s="216" t="n">
        <v>33</v>
      </c>
      <c r="J24" s="216"/>
      <c r="K24" s="216"/>
      <c r="L24" s="217" t="n">
        <v>39</v>
      </c>
      <c r="M24" s="23" t="n">
        <f aca="false">SUM(D24:L24)</f>
        <v>143</v>
      </c>
    </row>
    <row r="25" s="193" customFormat="true" ht="20.1" hidden="false" customHeight="true" outlineLevel="0" collapsed="false">
      <c r="A25" s="13"/>
      <c r="B25" s="218" t="s">
        <v>12</v>
      </c>
      <c r="C25" s="218"/>
      <c r="D25" s="219" t="n">
        <v>5</v>
      </c>
      <c r="E25" s="220" t="n">
        <v>4</v>
      </c>
      <c r="F25" s="220" t="n">
        <v>23</v>
      </c>
      <c r="G25" s="220" t="n">
        <v>21</v>
      </c>
      <c r="H25" s="220" t="n">
        <v>5</v>
      </c>
      <c r="I25" s="220" t="n">
        <v>16</v>
      </c>
      <c r="J25" s="220" t="n">
        <v>2</v>
      </c>
      <c r="K25" s="220" t="n">
        <v>2</v>
      </c>
      <c r="L25" s="221" t="n">
        <v>41</v>
      </c>
      <c r="M25" s="23" t="n">
        <f aca="false">SUM(D25:L25)</f>
        <v>119</v>
      </c>
    </row>
    <row r="26" s="193" customFormat="true" ht="20.1" hidden="false" customHeight="true" outlineLevel="0" collapsed="false">
      <c r="A26" s="13"/>
      <c r="B26" s="222" t="s">
        <v>30</v>
      </c>
      <c r="C26" s="222"/>
      <c r="D26" s="223" t="n">
        <f aca="false">SUM(D24:D25)</f>
        <v>5</v>
      </c>
      <c r="E26" s="223" t="n">
        <f aca="false">SUM(E24:E25)</f>
        <v>20</v>
      </c>
      <c r="F26" s="223" t="n">
        <f aca="false">SUM(F24:F25)</f>
        <v>37</v>
      </c>
      <c r="G26" s="223" t="n">
        <f aca="false">SUM(G24:G25)</f>
        <v>57</v>
      </c>
      <c r="H26" s="223" t="n">
        <f aca="false">SUM(H24:H25)</f>
        <v>10</v>
      </c>
      <c r="I26" s="223" t="n">
        <f aca="false">SUM(I24:I25)</f>
        <v>49</v>
      </c>
      <c r="J26" s="223" t="n">
        <f aca="false">SUM(J24:J25)</f>
        <v>2</v>
      </c>
      <c r="K26" s="223" t="n">
        <f aca="false">SUM(K24:K25)</f>
        <v>2</v>
      </c>
      <c r="L26" s="223" t="n">
        <f aca="false">SUM(L24:L25)</f>
        <v>80</v>
      </c>
      <c r="M26" s="40" t="n">
        <f aca="false">SUM(M24:M25)</f>
        <v>262</v>
      </c>
    </row>
    <row r="27" s="193" customFormat="true" ht="30" hidden="false" customHeight="true" outlineLevel="0" collapsed="false">
      <c r="A27" s="13"/>
      <c r="B27" s="224" t="s">
        <v>74</v>
      </c>
      <c r="C27" s="224"/>
      <c r="D27" s="225" t="n">
        <v>0.001</v>
      </c>
      <c r="E27" s="226" t="n">
        <v>0.006</v>
      </c>
      <c r="F27" s="226" t="n">
        <v>0.012</v>
      </c>
      <c r="G27" s="226" t="n">
        <v>0.018</v>
      </c>
      <c r="H27" s="226" t="n">
        <v>0.004</v>
      </c>
      <c r="I27" s="226" t="n">
        <v>0.012</v>
      </c>
      <c r="J27" s="226" t="n">
        <v>0.001</v>
      </c>
      <c r="K27" s="226" t="n">
        <v>0.001</v>
      </c>
      <c r="L27" s="227" t="n">
        <v>0.023</v>
      </c>
      <c r="M27" s="228" t="n">
        <f aca="false">SUM(D27:L27)</f>
        <v>0.078</v>
      </c>
    </row>
    <row r="28" s="193" customFormat="true" ht="14.1" hidden="false" customHeight="true" outlineLevel="0" collapsed="false">
      <c r="A28" s="229" t="s">
        <v>75</v>
      </c>
      <c r="B28" s="230"/>
      <c r="C28" s="230"/>
      <c r="D28" s="231"/>
      <c r="E28" s="231"/>
      <c r="F28" s="231"/>
      <c r="G28" s="231"/>
      <c r="H28" s="231"/>
      <c r="I28" s="231"/>
      <c r="J28" s="231"/>
      <c r="K28" s="231"/>
      <c r="L28" s="231"/>
      <c r="M28" s="232"/>
    </row>
    <row r="29" s="193" customFormat="true" ht="5.25" hidden="false" customHeight="true" outlineLevel="0" collapsed="false">
      <c r="A29" s="200"/>
      <c r="B29" s="61"/>
      <c r="C29" s="61"/>
      <c r="D29" s="233"/>
      <c r="E29" s="233"/>
      <c r="F29" s="233"/>
      <c r="G29" s="233"/>
      <c r="H29" s="233"/>
      <c r="I29" s="233"/>
      <c r="J29" s="233"/>
      <c r="K29" s="233"/>
      <c r="L29" s="233"/>
      <c r="M29" s="234"/>
    </row>
    <row r="30" s="3" customFormat="true" ht="48" hidden="false" customHeight="true" outlineLevel="0" collapsed="false">
      <c r="A30" s="2" t="s">
        <v>6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6.75" hidden="false" customHeight="true" outlineLevel="0" collapsed="false"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</row>
    <row r="32" s="193" customFormat="true" ht="14.1" hidden="false" customHeight="true" outlineLevel="0" collapsed="false">
      <c r="A32" s="235"/>
      <c r="B32" s="235"/>
      <c r="C32" s="235"/>
      <c r="D32" s="6" t="s">
        <v>1</v>
      </c>
      <c r="E32" s="7" t="s">
        <v>2</v>
      </c>
      <c r="F32" s="7" t="s">
        <v>3</v>
      </c>
      <c r="G32" s="7" t="s">
        <v>4</v>
      </c>
      <c r="H32" s="7" t="s">
        <v>5</v>
      </c>
      <c r="I32" s="7" t="s">
        <v>6</v>
      </c>
      <c r="J32" s="7" t="s">
        <v>7</v>
      </c>
      <c r="K32" s="7" t="s">
        <v>8</v>
      </c>
      <c r="L32" s="236" t="s">
        <v>76</v>
      </c>
      <c r="M32" s="237" t="s">
        <v>10</v>
      </c>
    </row>
    <row r="33" s="193" customFormat="true" ht="14.1" hidden="false" customHeight="true" outlineLevel="0" collapsed="false">
      <c r="A33" s="13" t="s">
        <v>77</v>
      </c>
      <c r="B33" s="238" t="s">
        <v>78</v>
      </c>
      <c r="C33" s="238"/>
      <c r="D33" s="239" t="n">
        <v>19</v>
      </c>
      <c r="E33" s="240" t="n">
        <v>59</v>
      </c>
      <c r="F33" s="240" t="n">
        <v>163</v>
      </c>
      <c r="G33" s="240" t="n">
        <v>180</v>
      </c>
      <c r="H33" s="240" t="n">
        <v>75</v>
      </c>
      <c r="I33" s="240" t="n">
        <v>110</v>
      </c>
      <c r="J33" s="240" t="n">
        <v>110</v>
      </c>
      <c r="K33" s="240" t="n">
        <v>48</v>
      </c>
      <c r="L33" s="241" t="n">
        <v>354</v>
      </c>
      <c r="M33" s="97" t="n">
        <f aca="false">SUM(D33:L33)</f>
        <v>1118</v>
      </c>
    </row>
    <row r="34" s="193" customFormat="true" ht="14.1" hidden="false" customHeight="true" outlineLevel="0" collapsed="false">
      <c r="A34" s="13"/>
      <c r="B34" s="242" t="s">
        <v>79</v>
      </c>
      <c r="C34" s="242"/>
      <c r="D34" s="243" t="n">
        <v>13</v>
      </c>
      <c r="E34" s="244" t="n">
        <v>35</v>
      </c>
      <c r="F34" s="244" t="n">
        <v>129</v>
      </c>
      <c r="G34" s="244" t="n">
        <v>136</v>
      </c>
      <c r="H34" s="244" t="n">
        <v>42</v>
      </c>
      <c r="I34" s="244" t="n">
        <v>107</v>
      </c>
      <c r="J34" s="244" t="n">
        <v>60</v>
      </c>
      <c r="K34" s="244" t="n">
        <v>42</v>
      </c>
      <c r="L34" s="245" t="n">
        <v>222</v>
      </c>
      <c r="M34" s="99" t="n">
        <f aca="false">SUM(D34:L34)</f>
        <v>786</v>
      </c>
    </row>
    <row r="35" s="193" customFormat="true" ht="14.1" hidden="false" customHeight="true" outlineLevel="0" collapsed="false">
      <c r="A35" s="13"/>
      <c r="B35" s="246" t="s">
        <v>80</v>
      </c>
      <c r="C35" s="246"/>
      <c r="D35" s="243" t="n">
        <v>37</v>
      </c>
      <c r="E35" s="244" t="n">
        <v>52</v>
      </c>
      <c r="F35" s="244" t="n">
        <v>220</v>
      </c>
      <c r="G35" s="244" t="n">
        <v>248</v>
      </c>
      <c r="H35" s="244" t="n">
        <v>109</v>
      </c>
      <c r="I35" s="244" t="n">
        <v>183</v>
      </c>
      <c r="J35" s="244" t="n">
        <v>132</v>
      </c>
      <c r="K35" s="244" t="n">
        <v>79</v>
      </c>
      <c r="L35" s="245" t="n">
        <v>390</v>
      </c>
      <c r="M35" s="99" t="n">
        <f aca="false">SUM(D35:L35)</f>
        <v>1450</v>
      </c>
    </row>
    <row r="36" s="193" customFormat="true" ht="14.1" hidden="false" customHeight="true" outlineLevel="0" collapsed="false">
      <c r="A36" s="13"/>
      <c r="B36" s="246" t="s">
        <v>81</v>
      </c>
      <c r="C36" s="246"/>
      <c r="D36" s="247" t="n">
        <v>26</v>
      </c>
      <c r="E36" s="248" t="n">
        <v>125</v>
      </c>
      <c r="F36" s="248" t="n">
        <v>224</v>
      </c>
      <c r="G36" s="248" t="n">
        <v>312</v>
      </c>
      <c r="H36" s="248" t="n">
        <v>141</v>
      </c>
      <c r="I36" s="248" t="n">
        <v>74</v>
      </c>
      <c r="J36" s="248" t="n">
        <v>297</v>
      </c>
      <c r="K36" s="248" t="n">
        <v>73</v>
      </c>
      <c r="L36" s="249" t="n">
        <v>432</v>
      </c>
      <c r="M36" s="99" t="n">
        <f aca="false">SUM(D36:L36)</f>
        <v>1704</v>
      </c>
    </row>
    <row r="37" s="193" customFormat="true" ht="14.1" hidden="false" customHeight="true" outlineLevel="0" collapsed="false">
      <c r="A37" s="13"/>
      <c r="B37" s="250" t="s">
        <v>82</v>
      </c>
      <c r="C37" s="250"/>
      <c r="D37" s="251" t="n">
        <f aca="false">SUM(D38:D39)</f>
        <v>20</v>
      </c>
      <c r="E37" s="251" t="n">
        <f aca="false">SUM(E38:E39)</f>
        <v>121</v>
      </c>
      <c r="F37" s="251" t="n">
        <f aca="false">SUM(F38:F39)</f>
        <v>260</v>
      </c>
      <c r="G37" s="251" t="n">
        <f aca="false">SUM(G38:G39)</f>
        <v>247</v>
      </c>
      <c r="H37" s="251" t="n">
        <f aca="false">SUM(H38:H39)</f>
        <v>137</v>
      </c>
      <c r="I37" s="251" t="n">
        <f aca="false">SUM(I38:I39)</f>
        <v>65</v>
      </c>
      <c r="J37" s="251" t="n">
        <f aca="false">SUM(J38:J39)</f>
        <v>277</v>
      </c>
      <c r="K37" s="251" t="n">
        <f aca="false">SUM(K38:K39)</f>
        <v>88</v>
      </c>
      <c r="L37" s="252" t="n">
        <f aca="false">SUM(L38:L39)</f>
        <v>453</v>
      </c>
      <c r="M37" s="99" t="n">
        <f aca="false">SUM(D37:L37)</f>
        <v>1668</v>
      </c>
    </row>
    <row r="38" s="193" customFormat="true" ht="14.1" hidden="false" customHeight="true" outlineLevel="0" collapsed="false">
      <c r="A38" s="13"/>
      <c r="B38" s="246" t="s">
        <v>83</v>
      </c>
      <c r="C38" s="246"/>
      <c r="D38" s="243" t="n">
        <v>4</v>
      </c>
      <c r="E38" s="244" t="n">
        <v>20</v>
      </c>
      <c r="F38" s="244" t="n">
        <v>58</v>
      </c>
      <c r="G38" s="244" t="n">
        <v>58</v>
      </c>
      <c r="H38" s="244" t="n">
        <v>20</v>
      </c>
      <c r="I38" s="244" t="n">
        <v>34</v>
      </c>
      <c r="J38" s="244" t="n">
        <v>33</v>
      </c>
      <c r="K38" s="244" t="n">
        <v>27</v>
      </c>
      <c r="L38" s="245" t="n">
        <v>98</v>
      </c>
      <c r="M38" s="99" t="n">
        <f aca="false">SUM(D38:L38)</f>
        <v>352</v>
      </c>
    </row>
    <row r="39" s="193" customFormat="true" ht="14.1" hidden="false" customHeight="true" outlineLevel="0" collapsed="false">
      <c r="A39" s="13"/>
      <c r="B39" s="253" t="s">
        <v>84</v>
      </c>
      <c r="C39" s="253"/>
      <c r="D39" s="254" t="n">
        <v>16</v>
      </c>
      <c r="E39" s="255" t="n">
        <v>101</v>
      </c>
      <c r="F39" s="255" t="n">
        <v>202</v>
      </c>
      <c r="G39" s="255" t="n">
        <v>189</v>
      </c>
      <c r="H39" s="255" t="n">
        <v>117</v>
      </c>
      <c r="I39" s="255" t="n">
        <v>31</v>
      </c>
      <c r="J39" s="255" t="n">
        <v>244</v>
      </c>
      <c r="K39" s="255" t="n">
        <v>61</v>
      </c>
      <c r="L39" s="256" t="n">
        <v>355</v>
      </c>
      <c r="M39" s="99" t="n">
        <f aca="false">SUM(D39:L39)</f>
        <v>1316</v>
      </c>
    </row>
    <row r="40" s="193" customFormat="true" ht="15.75" hidden="false" customHeight="true" outlineLevel="0" collapsed="false">
      <c r="A40" s="13"/>
      <c r="B40" s="257" t="s">
        <v>74</v>
      </c>
      <c r="C40" s="257"/>
      <c r="D40" s="258" t="n">
        <v>0.072</v>
      </c>
      <c r="E40" s="259" t="n">
        <v>0.345</v>
      </c>
      <c r="F40" s="259" t="n">
        <v>0.545</v>
      </c>
      <c r="G40" s="259" t="n">
        <v>0.922</v>
      </c>
      <c r="H40" s="259" t="n">
        <v>0.348</v>
      </c>
      <c r="I40" s="259" t="n">
        <v>0.577</v>
      </c>
      <c r="J40" s="260" t="n">
        <v>0.62</v>
      </c>
      <c r="K40" s="259" t="n">
        <v>0.275</v>
      </c>
      <c r="L40" s="261" t="n">
        <v>1.585</v>
      </c>
      <c r="M40" s="262" t="n">
        <f aca="false">SUM(D40:L40)</f>
        <v>5.289</v>
      </c>
      <c r="N40" s="263"/>
      <c r="O40" s="263"/>
      <c r="P40" s="263"/>
      <c r="Q40" s="263"/>
      <c r="R40" s="263"/>
      <c r="S40" s="263"/>
      <c r="T40" s="263"/>
      <c r="U40" s="263"/>
      <c r="V40" s="263"/>
    </row>
    <row r="41" s="36" customFormat="true" ht="14.1" hidden="false" customHeight="true" outlineLevel="0" collapsed="false">
      <c r="A41" s="36" t="s">
        <v>85</v>
      </c>
      <c r="D41" s="264"/>
      <c r="F41" s="265"/>
      <c r="G41" s="265"/>
      <c r="H41" s="265"/>
      <c r="I41" s="265"/>
      <c r="J41" s="265"/>
      <c r="K41" s="229" t="s">
        <v>86</v>
      </c>
      <c r="L41" s="265"/>
      <c r="M41" s="266"/>
    </row>
    <row r="42" s="36" customFormat="true" ht="14.1" hidden="false" customHeight="true" outlineLevel="0" collapsed="false">
      <c r="A42" s="267"/>
      <c r="B42" s="268"/>
      <c r="C42" s="269"/>
      <c r="D42" s="270" t="s">
        <v>1</v>
      </c>
      <c r="E42" s="165" t="s">
        <v>2</v>
      </c>
      <c r="F42" s="7" t="s">
        <v>3</v>
      </c>
      <c r="G42" s="7" t="s">
        <v>4</v>
      </c>
      <c r="H42" s="7" t="s">
        <v>5</v>
      </c>
      <c r="I42" s="7" t="s">
        <v>6</v>
      </c>
      <c r="J42" s="7" t="s">
        <v>7</v>
      </c>
      <c r="K42" s="7" t="s">
        <v>8</v>
      </c>
      <c r="L42" s="236" t="s">
        <v>76</v>
      </c>
      <c r="M42" s="9" t="s">
        <v>10</v>
      </c>
    </row>
    <row r="43" s="36" customFormat="true" ht="14.1" hidden="false" customHeight="true" outlineLevel="0" collapsed="false">
      <c r="A43" s="13" t="s">
        <v>87</v>
      </c>
      <c r="B43" s="271" t="s">
        <v>14</v>
      </c>
      <c r="C43" s="271"/>
      <c r="D43" s="272" t="n">
        <v>5</v>
      </c>
      <c r="E43" s="273" t="n">
        <v>9</v>
      </c>
      <c r="F43" s="180" t="n">
        <v>31</v>
      </c>
      <c r="G43" s="180" t="n">
        <v>9</v>
      </c>
      <c r="H43" s="180" t="n">
        <v>17</v>
      </c>
      <c r="I43" s="180" t="n">
        <v>29</v>
      </c>
      <c r="J43" s="180" t="n">
        <v>32</v>
      </c>
      <c r="K43" s="180" t="n">
        <v>2</v>
      </c>
      <c r="L43" s="274" t="n">
        <v>143</v>
      </c>
      <c r="M43" s="275" t="n">
        <f aca="false">SUM(C43:L43)</f>
        <v>277</v>
      </c>
    </row>
    <row r="44" s="36" customFormat="true" ht="14.1" hidden="false" customHeight="true" outlineLevel="0" collapsed="false">
      <c r="A44" s="13"/>
      <c r="B44" s="31" t="s">
        <v>12</v>
      </c>
      <c r="C44" s="31"/>
      <c r="D44" s="276" t="n">
        <v>5</v>
      </c>
      <c r="E44" s="277" t="n">
        <v>14</v>
      </c>
      <c r="F44" s="278" t="n">
        <v>42</v>
      </c>
      <c r="G44" s="278" t="n">
        <v>22</v>
      </c>
      <c r="H44" s="278" t="n">
        <v>19</v>
      </c>
      <c r="I44" s="278" t="n">
        <v>26</v>
      </c>
      <c r="J44" s="278" t="n">
        <v>28</v>
      </c>
      <c r="K44" s="278" t="n">
        <v>8</v>
      </c>
      <c r="L44" s="279" t="n">
        <v>224</v>
      </c>
      <c r="M44" s="280" t="n">
        <f aca="false">SUM(C44:L44)</f>
        <v>388</v>
      </c>
    </row>
    <row r="45" s="36" customFormat="true" ht="14.1" hidden="false" customHeight="true" outlineLevel="0" collapsed="false">
      <c r="A45" s="13"/>
      <c r="B45" s="281" t="s">
        <v>30</v>
      </c>
      <c r="C45" s="281"/>
      <c r="D45" s="223" t="n">
        <f aca="false">SUM(D43:D44)</f>
        <v>10</v>
      </c>
      <c r="E45" s="282" t="n">
        <f aca="false">SUM(E43:E44)</f>
        <v>23</v>
      </c>
      <c r="F45" s="282" t="n">
        <f aca="false">SUM(F43:F44)</f>
        <v>73</v>
      </c>
      <c r="G45" s="282" t="n">
        <f aca="false">SUM(G43:G44)</f>
        <v>31</v>
      </c>
      <c r="H45" s="282" t="n">
        <f aca="false">SUM(H43:H44)</f>
        <v>36</v>
      </c>
      <c r="I45" s="282" t="n">
        <f aca="false">SUM(I43:I44)</f>
        <v>55</v>
      </c>
      <c r="J45" s="282" t="n">
        <f aca="false">SUM(J43:J44)</f>
        <v>60</v>
      </c>
      <c r="K45" s="282" t="n">
        <f aca="false">SUM(K43:K44)</f>
        <v>10</v>
      </c>
      <c r="L45" s="282" t="n">
        <f aca="false">SUM(L43:L44)</f>
        <v>367</v>
      </c>
      <c r="M45" s="283" t="n">
        <f aca="false">SUM(M43:M44)</f>
        <v>665</v>
      </c>
    </row>
    <row r="46" s="36" customFormat="true" ht="33.75" hidden="false" customHeight="true" outlineLevel="0" collapsed="false">
      <c r="A46" s="13"/>
      <c r="B46" s="224" t="s">
        <v>88</v>
      </c>
      <c r="C46" s="224"/>
      <c r="D46" s="225" t="n">
        <v>0.046</v>
      </c>
      <c r="E46" s="226" t="n">
        <v>0.107</v>
      </c>
      <c r="F46" s="226" t="n">
        <v>0.328</v>
      </c>
      <c r="G46" s="226" t="n">
        <v>0.151</v>
      </c>
      <c r="H46" s="226" t="n">
        <v>0.18</v>
      </c>
      <c r="I46" s="226" t="n">
        <v>0.249</v>
      </c>
      <c r="J46" s="226" t="n">
        <v>0.271</v>
      </c>
      <c r="K46" s="284" t="n">
        <v>0.051</v>
      </c>
      <c r="L46" s="284" t="n">
        <v>1.674</v>
      </c>
      <c r="M46" s="228" t="n">
        <f aca="false">SUM(D46:L46)</f>
        <v>3.057</v>
      </c>
    </row>
    <row r="47" customFormat="false" ht="15.75" hidden="false" customHeight="false" outlineLevel="0" collapsed="false">
      <c r="A47" s="285" t="s">
        <v>85</v>
      </c>
      <c r="B47" s="285"/>
      <c r="C47" s="285"/>
      <c r="D47" s="229"/>
      <c r="E47" s="229"/>
      <c r="F47" s="229"/>
      <c r="G47" s="229"/>
      <c r="H47" s="229"/>
      <c r="I47" s="229"/>
      <c r="J47" s="229"/>
      <c r="K47" s="229" t="s">
        <v>86</v>
      </c>
      <c r="L47" s="229"/>
      <c r="M47" s="229"/>
    </row>
    <row r="48" s="193" customFormat="true" ht="14.1" hidden="false" customHeight="true" outlineLevel="0" collapsed="false">
      <c r="A48" s="286"/>
      <c r="B48" s="286"/>
      <c r="C48" s="286"/>
      <c r="D48" s="6" t="s">
        <v>1</v>
      </c>
      <c r="E48" s="7" t="s">
        <v>2</v>
      </c>
      <c r="F48" s="7" t="s">
        <v>3</v>
      </c>
      <c r="G48" s="7" t="s">
        <v>4</v>
      </c>
      <c r="H48" s="7" t="s">
        <v>5</v>
      </c>
      <c r="I48" s="7" t="s">
        <v>6</v>
      </c>
      <c r="J48" s="7" t="s">
        <v>7</v>
      </c>
      <c r="K48" s="7" t="s">
        <v>8</v>
      </c>
      <c r="L48" s="236" t="s">
        <v>9</v>
      </c>
      <c r="M48" s="9" t="s">
        <v>10</v>
      </c>
    </row>
    <row r="49" s="193" customFormat="true" ht="14.1" hidden="false" customHeight="true" outlineLevel="0" collapsed="false">
      <c r="A49" s="13" t="s">
        <v>89</v>
      </c>
      <c r="B49" s="178" t="s">
        <v>90</v>
      </c>
      <c r="C49" s="178"/>
      <c r="D49" s="287" t="n">
        <v>3</v>
      </c>
      <c r="E49" s="180" t="n">
        <v>7</v>
      </c>
      <c r="F49" s="180" t="n">
        <v>22</v>
      </c>
      <c r="G49" s="180" t="n">
        <v>30</v>
      </c>
      <c r="H49" s="180" t="n">
        <v>7</v>
      </c>
      <c r="I49" s="180" t="n">
        <v>11</v>
      </c>
      <c r="J49" s="180" t="n">
        <v>7</v>
      </c>
      <c r="K49" s="180" t="n">
        <v>5</v>
      </c>
      <c r="L49" s="274" t="n">
        <v>19</v>
      </c>
      <c r="M49" s="275" t="n">
        <f aca="false">SUM(D49:L49)</f>
        <v>111</v>
      </c>
    </row>
    <row r="50" s="193" customFormat="true" ht="14.1" hidden="false" customHeight="true" outlineLevel="0" collapsed="false">
      <c r="A50" s="13"/>
      <c r="B50" s="182" t="s">
        <v>91</v>
      </c>
      <c r="C50" s="182"/>
      <c r="D50" s="288" t="n">
        <v>2</v>
      </c>
      <c r="E50" s="184" t="n">
        <v>4</v>
      </c>
      <c r="F50" s="184" t="n">
        <v>8</v>
      </c>
      <c r="G50" s="184" t="n">
        <v>18</v>
      </c>
      <c r="H50" s="184" t="n">
        <v>2</v>
      </c>
      <c r="I50" s="184" t="n">
        <v>3</v>
      </c>
      <c r="J50" s="184" t="n">
        <v>4</v>
      </c>
      <c r="K50" s="184" t="n">
        <v>1</v>
      </c>
      <c r="L50" s="289" t="n">
        <v>10</v>
      </c>
      <c r="M50" s="290" t="n">
        <f aca="false">SUM(D50:L50)</f>
        <v>52</v>
      </c>
    </row>
    <row r="51" s="193" customFormat="true" ht="15.75" hidden="false" customHeight="true" outlineLevel="0" collapsed="false">
      <c r="A51" s="13"/>
      <c r="B51" s="224" t="s">
        <v>92</v>
      </c>
      <c r="C51" s="224"/>
      <c r="D51" s="291" t="n">
        <v>0.14</v>
      </c>
      <c r="E51" s="292" t="n">
        <v>0.415</v>
      </c>
      <c r="F51" s="292" t="n">
        <v>1.101</v>
      </c>
      <c r="G51" s="292" t="n">
        <v>2.171</v>
      </c>
      <c r="H51" s="292" t="n">
        <v>0.2</v>
      </c>
      <c r="I51" s="292" t="n">
        <v>0.71</v>
      </c>
      <c r="J51" s="292" t="n">
        <v>0.402</v>
      </c>
      <c r="K51" s="292" t="n">
        <v>0.149</v>
      </c>
      <c r="L51" s="293" t="n">
        <v>0.576</v>
      </c>
      <c r="M51" s="228" t="n">
        <f aca="false">SUM(D51:L51)</f>
        <v>5.864</v>
      </c>
    </row>
    <row r="52" s="193" customFormat="true" ht="15" hidden="false" customHeight="true" outlineLevel="0" collapsed="false">
      <c r="A52" s="200" t="s">
        <v>85</v>
      </c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</row>
    <row r="53" s="193" customFormat="true" ht="14.1" hidden="false" customHeight="true" outlineLevel="0" collapsed="false">
      <c r="A53" s="5"/>
      <c r="B53" s="5"/>
      <c r="C53" s="5"/>
      <c r="D53" s="6" t="s">
        <v>1</v>
      </c>
      <c r="E53" s="7" t="s">
        <v>2</v>
      </c>
      <c r="F53" s="7" t="s">
        <v>3</v>
      </c>
      <c r="G53" s="7" t="s">
        <v>4</v>
      </c>
      <c r="H53" s="7" t="s">
        <v>5</v>
      </c>
      <c r="I53" s="7" t="s">
        <v>6</v>
      </c>
      <c r="J53" s="7" t="s">
        <v>7</v>
      </c>
      <c r="K53" s="7" t="s">
        <v>8</v>
      </c>
      <c r="L53" s="236" t="s">
        <v>76</v>
      </c>
      <c r="M53" s="9" t="s">
        <v>10</v>
      </c>
    </row>
    <row r="54" s="193" customFormat="true" ht="14.1" hidden="false" customHeight="true" outlineLevel="0" collapsed="false">
      <c r="A54" s="294" t="s">
        <v>93</v>
      </c>
      <c r="B54" s="294"/>
      <c r="C54" s="294"/>
      <c r="D54" s="295" t="n">
        <f aca="false">SUM(D55:D56)</f>
        <v>20</v>
      </c>
      <c r="E54" s="295" t="n">
        <f aca="false">SUM(E55:E56)</f>
        <v>503</v>
      </c>
      <c r="F54" s="295" t="n">
        <f aca="false">SUM(F55:F56)</f>
        <v>40</v>
      </c>
      <c r="G54" s="295" t="n">
        <f aca="false">SUM(G55:G56)</f>
        <v>25</v>
      </c>
      <c r="H54" s="295" t="n">
        <f aca="false">SUM(H55:H56)</f>
        <v>7</v>
      </c>
      <c r="I54" s="295" t="n">
        <f aca="false">SUM(I55:I56)</f>
        <v>21</v>
      </c>
      <c r="J54" s="295" t="n">
        <f aca="false">SUM(J55:J56)</f>
        <v>6</v>
      </c>
      <c r="K54" s="295" t="n">
        <f aca="false">SUM(K55:K56)</f>
        <v>4</v>
      </c>
      <c r="L54" s="295" t="n">
        <f aca="false">SUM(L55:L56)</f>
        <v>309</v>
      </c>
      <c r="M54" s="296" t="n">
        <f aca="false">SUM(M55:M56)</f>
        <v>935</v>
      </c>
    </row>
    <row r="55" s="193" customFormat="true" ht="14.1" hidden="false" customHeight="true" outlineLevel="0" collapsed="false">
      <c r="A55" s="116" t="s">
        <v>94</v>
      </c>
      <c r="B55" s="116"/>
      <c r="C55" s="116"/>
      <c r="D55" s="117" t="n">
        <v>3</v>
      </c>
      <c r="E55" s="118" t="n">
        <v>354</v>
      </c>
      <c r="F55" s="118" t="n">
        <v>14</v>
      </c>
      <c r="G55" s="118" t="n">
        <v>5</v>
      </c>
      <c r="H55" s="118" t="n">
        <v>1</v>
      </c>
      <c r="I55" s="118" t="n">
        <v>6</v>
      </c>
      <c r="J55" s="118" t="n">
        <v>2</v>
      </c>
      <c r="K55" s="118" t="n">
        <v>2</v>
      </c>
      <c r="L55" s="241" t="n">
        <v>199</v>
      </c>
      <c r="M55" s="296" t="n">
        <f aca="false">SUM(D55:L55)</f>
        <v>586</v>
      </c>
    </row>
    <row r="56" s="193" customFormat="true" ht="14.1" hidden="false" customHeight="true" outlineLevel="0" collapsed="false">
      <c r="A56" s="120" t="s">
        <v>95</v>
      </c>
      <c r="B56" s="120"/>
      <c r="C56" s="120"/>
      <c r="D56" s="121" t="n">
        <v>17</v>
      </c>
      <c r="E56" s="53" t="n">
        <v>149</v>
      </c>
      <c r="F56" s="53" t="n">
        <v>26</v>
      </c>
      <c r="G56" s="53" t="n">
        <v>20</v>
      </c>
      <c r="H56" s="53" t="n">
        <v>6</v>
      </c>
      <c r="I56" s="53" t="n">
        <v>15</v>
      </c>
      <c r="J56" s="53" t="n">
        <v>4</v>
      </c>
      <c r="K56" s="53" t="n">
        <v>2</v>
      </c>
      <c r="L56" s="245" t="n">
        <v>110</v>
      </c>
      <c r="M56" s="296" t="n">
        <f aca="false">SUM(D56:L56)</f>
        <v>349</v>
      </c>
    </row>
    <row r="57" s="193" customFormat="true" ht="14.1" hidden="false" customHeight="true" outlineLevel="0" collapsed="false">
      <c r="A57" s="297" t="s">
        <v>74</v>
      </c>
      <c r="B57" s="297"/>
      <c r="C57" s="297"/>
      <c r="D57" s="291" t="n">
        <v>0.253</v>
      </c>
      <c r="E57" s="298" t="n">
        <v>5.325</v>
      </c>
      <c r="F57" s="298" t="n">
        <v>0.386</v>
      </c>
      <c r="G57" s="298" t="n">
        <v>0.27</v>
      </c>
      <c r="H57" s="298" t="n">
        <v>0.04</v>
      </c>
      <c r="I57" s="298" t="n">
        <v>0.17</v>
      </c>
      <c r="J57" s="298" t="n">
        <v>0.07</v>
      </c>
      <c r="K57" s="298" t="n">
        <v>0.029</v>
      </c>
      <c r="L57" s="293" t="n">
        <v>2.694</v>
      </c>
      <c r="M57" s="262" t="n">
        <f aca="false">SUM(D57:L57)</f>
        <v>9.237</v>
      </c>
    </row>
    <row r="58" s="193" customFormat="true" ht="12.75" hidden="false" customHeight="true" outlineLevel="0" collapsed="false">
      <c r="A58" s="36" t="s">
        <v>85</v>
      </c>
      <c r="B58" s="36"/>
      <c r="C58" s="36"/>
      <c r="D58" s="299"/>
      <c r="E58" s="299"/>
      <c r="F58" s="299"/>
      <c r="G58" s="299"/>
      <c r="H58" s="299"/>
      <c r="I58" s="299"/>
      <c r="J58" s="299"/>
      <c r="K58" s="229" t="s">
        <v>86</v>
      </c>
      <c r="L58" s="299"/>
      <c r="M58" s="299"/>
    </row>
    <row r="59" s="193" customFormat="true" ht="15.75" hidden="false" customHeight="false" outlineLevel="0" collapsed="false">
      <c r="A59" s="267"/>
      <c r="B59" s="87"/>
      <c r="C59" s="269"/>
      <c r="D59" s="270" t="s">
        <v>1</v>
      </c>
      <c r="E59" s="165" t="s">
        <v>2</v>
      </c>
      <c r="F59" s="7" t="s">
        <v>3</v>
      </c>
      <c r="G59" s="7" t="s">
        <v>4</v>
      </c>
      <c r="H59" s="7" t="s">
        <v>5</v>
      </c>
      <c r="I59" s="7" t="s">
        <v>6</v>
      </c>
      <c r="J59" s="7" t="s">
        <v>7</v>
      </c>
      <c r="K59" s="7" t="s">
        <v>8</v>
      </c>
      <c r="L59" s="236" t="s">
        <v>9</v>
      </c>
      <c r="M59" s="9" t="s">
        <v>10</v>
      </c>
    </row>
    <row r="60" s="193" customFormat="true" ht="15.75" hidden="false" customHeight="true" outlineLevel="0" collapsed="false">
      <c r="A60" s="294" t="s">
        <v>96</v>
      </c>
      <c r="B60" s="271" t="s">
        <v>14</v>
      </c>
      <c r="C60" s="271"/>
      <c r="D60" s="273" t="n">
        <v>1</v>
      </c>
      <c r="E60" s="180" t="n">
        <v>2</v>
      </c>
      <c r="F60" s="180" t="n">
        <v>3</v>
      </c>
      <c r="G60" s="180"/>
      <c r="H60" s="180"/>
      <c r="I60" s="180" t="n">
        <v>3</v>
      </c>
      <c r="J60" s="180" t="n">
        <v>1</v>
      </c>
      <c r="K60" s="180"/>
      <c r="L60" s="274" t="n">
        <v>2</v>
      </c>
      <c r="M60" s="275" t="n">
        <f aca="false">SUM(C60:L60)</f>
        <v>12</v>
      </c>
    </row>
    <row r="61" s="193" customFormat="true" ht="15.75" hidden="false" customHeight="true" outlineLevel="0" collapsed="false">
      <c r="A61" s="294"/>
      <c r="B61" s="31" t="s">
        <v>12</v>
      </c>
      <c r="C61" s="31"/>
      <c r="D61" s="277"/>
      <c r="E61" s="278"/>
      <c r="F61" s="278" t="n">
        <v>3</v>
      </c>
      <c r="G61" s="278" t="n">
        <v>1</v>
      </c>
      <c r="H61" s="278" t="n">
        <v>1</v>
      </c>
      <c r="I61" s="278" t="n">
        <v>3</v>
      </c>
      <c r="J61" s="278"/>
      <c r="K61" s="278"/>
      <c r="L61" s="279" t="n">
        <v>1</v>
      </c>
      <c r="M61" s="280" t="n">
        <f aca="false">SUM(C61:L61)</f>
        <v>9</v>
      </c>
    </row>
    <row r="62" s="193" customFormat="true" ht="15.75" hidden="false" customHeight="false" outlineLevel="0" collapsed="false">
      <c r="A62" s="294"/>
      <c r="B62" s="281" t="s">
        <v>30</v>
      </c>
      <c r="C62" s="281"/>
      <c r="D62" s="223" t="n">
        <f aca="false">SUM(D60:D61)</f>
        <v>1</v>
      </c>
      <c r="E62" s="223" t="n">
        <f aca="false">SUM(E60:E61)</f>
        <v>2</v>
      </c>
      <c r="F62" s="223" t="n">
        <f aca="false">SUM(F60:F61)</f>
        <v>6</v>
      </c>
      <c r="G62" s="223" t="n">
        <f aca="false">SUM(G60:G61)</f>
        <v>1</v>
      </c>
      <c r="H62" s="223" t="n">
        <f aca="false">SUM(H60:H61)</f>
        <v>1</v>
      </c>
      <c r="I62" s="223" t="n">
        <f aca="false">SUM(I60:I61)</f>
        <v>6</v>
      </c>
      <c r="J62" s="223" t="n">
        <f aca="false">SUM(J60:J61)</f>
        <v>1</v>
      </c>
      <c r="K62" s="223" t="n">
        <f aca="false">SUM(K60:K61)</f>
        <v>0</v>
      </c>
      <c r="L62" s="223" t="n">
        <f aca="false">SUM(L60:L61)</f>
        <v>3</v>
      </c>
      <c r="M62" s="283" t="n">
        <f aca="false">SUM(M60:M61)</f>
        <v>21</v>
      </c>
    </row>
    <row r="63" s="193" customFormat="true" ht="15.75" hidden="false" customHeight="true" outlineLevel="0" collapsed="false">
      <c r="A63" s="294"/>
      <c r="B63" s="300" t="s">
        <v>97</v>
      </c>
      <c r="C63" s="300"/>
      <c r="D63" s="301" t="s">
        <v>98</v>
      </c>
      <c r="E63" s="302" t="n">
        <v>15002</v>
      </c>
      <c r="F63" s="302" t="n">
        <v>45006</v>
      </c>
      <c r="G63" s="302" t="n">
        <v>7501</v>
      </c>
      <c r="H63" s="302" t="n">
        <v>7501</v>
      </c>
      <c r="I63" s="302" t="n">
        <v>45006</v>
      </c>
      <c r="J63" s="302" t="n">
        <v>7501</v>
      </c>
      <c r="K63" s="303"/>
      <c r="L63" s="302" t="n">
        <v>30004</v>
      </c>
      <c r="M63" s="112" t="n">
        <f aca="false">SUM(D63:L63)</f>
        <v>157521</v>
      </c>
    </row>
    <row r="64" s="193" customFormat="true" ht="15" hidden="false" customHeight="false" outlineLevel="0" collapsed="false">
      <c r="A64" s="193" t="s">
        <v>99</v>
      </c>
      <c r="B64" s="36"/>
      <c r="C64" s="36"/>
      <c r="D64" s="304"/>
      <c r="E64" s="305"/>
      <c r="F64" s="305"/>
      <c r="G64" s="305"/>
      <c r="H64" s="305"/>
      <c r="I64" s="305"/>
      <c r="J64" s="305"/>
      <c r="K64" s="305"/>
      <c r="L64" s="305"/>
      <c r="M64" s="305"/>
    </row>
    <row r="65" s="193" customFormat="true" ht="15" hidden="false" customHeight="false" outlineLevel="0" collapsed="false">
      <c r="A65" s="36" t="s">
        <v>85</v>
      </c>
      <c r="B65" s="36"/>
      <c r="C65" s="36"/>
      <c r="D65" s="304"/>
      <c r="E65" s="306"/>
      <c r="F65" s="306"/>
      <c r="G65" s="306"/>
      <c r="H65" s="306"/>
      <c r="I65" s="306"/>
      <c r="J65" s="306"/>
      <c r="K65" s="306"/>
      <c r="L65" s="306"/>
      <c r="M65" s="306"/>
    </row>
    <row r="66" s="193" customFormat="true" ht="3.75" hidden="false" customHeight="true" outlineLevel="0" collapsed="false">
      <c r="A66" s="307"/>
      <c r="B66" s="36"/>
      <c r="C66" s="87"/>
      <c r="D66" s="308"/>
      <c r="E66" s="308"/>
      <c r="F66" s="308"/>
      <c r="G66" s="308"/>
      <c r="H66" s="308"/>
      <c r="I66" s="308"/>
      <c r="J66" s="308"/>
      <c r="K66" s="308"/>
      <c r="L66" s="308"/>
      <c r="M66" s="266"/>
    </row>
    <row r="67" s="3" customFormat="true" ht="48" hidden="false" customHeight="true" outlineLevel="0" collapsed="false">
      <c r="A67" s="2" t="s">
        <v>10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s="3" customFormat="true" ht="2.1" hidden="false" customHeight="tru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</row>
    <row r="69" customFormat="false" ht="15.75" hidden="false" customHeight="false" outlineLevel="0" collapsed="false">
      <c r="A69" s="164"/>
    </row>
    <row r="70" customFormat="false" ht="15.75" hidden="false" customHeight="false" outlineLevel="0" collapsed="false">
      <c r="A70" s="309"/>
      <c r="B70" s="5"/>
      <c r="C70" s="5"/>
      <c r="D70" s="6" t="s">
        <v>1</v>
      </c>
      <c r="E70" s="7" t="s">
        <v>2</v>
      </c>
      <c r="F70" s="7" t="s">
        <v>3</v>
      </c>
      <c r="G70" s="7" t="s">
        <v>4</v>
      </c>
      <c r="H70" s="7" t="s">
        <v>5</v>
      </c>
      <c r="I70" s="7" t="s">
        <v>6</v>
      </c>
      <c r="J70" s="7" t="s">
        <v>7</v>
      </c>
      <c r="K70" s="7" t="s">
        <v>8</v>
      </c>
      <c r="L70" s="211" t="s">
        <v>9</v>
      </c>
      <c r="M70" s="9" t="s">
        <v>10</v>
      </c>
    </row>
    <row r="71" customFormat="false" ht="15.75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</row>
    <row r="72" s="192" customFormat="true" ht="15.75" hidden="false" customHeight="true" outlineLevel="0" collapsed="false">
      <c r="A72" s="13" t="s">
        <v>101</v>
      </c>
      <c r="B72" s="13"/>
      <c r="C72" s="41" t="s">
        <v>102</v>
      </c>
      <c r="D72" s="310" t="n">
        <v>161</v>
      </c>
      <c r="E72" s="311" t="n">
        <v>625</v>
      </c>
      <c r="F72" s="312" t="n">
        <v>1051</v>
      </c>
      <c r="G72" s="312" t="n">
        <v>3117</v>
      </c>
      <c r="H72" s="311" t="n">
        <v>481</v>
      </c>
      <c r="I72" s="312" t="n">
        <v>2355</v>
      </c>
      <c r="J72" s="312" t="n">
        <v>1080</v>
      </c>
      <c r="K72" s="311" t="n">
        <v>472</v>
      </c>
      <c r="L72" s="313" t="n">
        <v>1101</v>
      </c>
      <c r="M72" s="16" t="n">
        <f aca="false">SUM(D72:L72)</f>
        <v>10443</v>
      </c>
    </row>
    <row r="73" s="192" customFormat="true" ht="30.75" hidden="false" customHeight="false" outlineLevel="0" collapsed="false">
      <c r="A73" s="13"/>
      <c r="B73" s="13"/>
      <c r="C73" s="56" t="s">
        <v>103</v>
      </c>
      <c r="D73" s="314" t="n">
        <v>144178.8</v>
      </c>
      <c r="E73" s="315" t="n">
        <v>731053.94</v>
      </c>
      <c r="F73" s="315" t="n">
        <v>859256.87</v>
      </c>
      <c r="G73" s="315" t="n">
        <v>2863635.47</v>
      </c>
      <c r="H73" s="315" t="n">
        <v>452919.9</v>
      </c>
      <c r="I73" s="315" t="n">
        <v>2038355.83</v>
      </c>
      <c r="J73" s="315" t="n">
        <v>986322.43</v>
      </c>
      <c r="K73" s="315" t="n">
        <v>419200.3</v>
      </c>
      <c r="L73" s="315" t="n">
        <v>1325487.43</v>
      </c>
      <c r="M73" s="316" t="n">
        <f aca="false">SUM(D73:L73)</f>
        <v>9820410.97</v>
      </c>
    </row>
    <row r="74" s="193" customFormat="true" ht="15" hidden="false" customHeight="false" outlineLevel="0" collapsed="false">
      <c r="A74" s="36" t="s">
        <v>22</v>
      </c>
      <c r="B74" s="36"/>
      <c r="C74" s="61"/>
      <c r="D74" s="114"/>
      <c r="E74" s="114"/>
      <c r="F74" s="114"/>
      <c r="G74" s="114"/>
      <c r="H74" s="114"/>
      <c r="I74" s="114"/>
      <c r="J74" s="114"/>
      <c r="K74" s="114"/>
      <c r="L74" s="114"/>
      <c r="M74" s="63"/>
    </row>
    <row r="75" s="36" customFormat="true" ht="15.75" hidden="false" customHeight="false" outlineLevel="0" collapsed="false">
      <c r="A75" s="307"/>
      <c r="C75" s="61"/>
      <c r="D75" s="308"/>
      <c r="E75" s="308"/>
      <c r="F75" s="308"/>
      <c r="G75" s="308"/>
      <c r="H75" s="308"/>
      <c r="I75" s="308"/>
      <c r="J75" s="308"/>
      <c r="K75" s="308"/>
      <c r="L75" s="308"/>
      <c r="M75" s="266"/>
    </row>
    <row r="76" customFormat="false" ht="15.75" hidden="false" customHeight="true" outlineLevel="0" collapsed="false">
      <c r="A76" s="13" t="s">
        <v>104</v>
      </c>
      <c r="B76" s="13"/>
      <c r="C76" s="41" t="s">
        <v>102</v>
      </c>
      <c r="D76" s="317" t="n">
        <v>782</v>
      </c>
      <c r="E76" s="318" t="n">
        <v>789</v>
      </c>
      <c r="F76" s="318" t="n">
        <v>3314</v>
      </c>
      <c r="G76" s="319" t="n">
        <v>2022</v>
      </c>
      <c r="H76" s="318" t="n">
        <v>562</v>
      </c>
      <c r="I76" s="319" t="n">
        <v>2083</v>
      </c>
      <c r="J76" s="318" t="n">
        <v>776</v>
      </c>
      <c r="K76" s="318" t="n">
        <v>886</v>
      </c>
      <c r="L76" s="320" t="n">
        <v>692</v>
      </c>
      <c r="M76" s="16" t="n">
        <f aca="false">SUM(D76:L76)</f>
        <v>11906</v>
      </c>
    </row>
    <row r="77" customFormat="false" ht="30.75" hidden="false" customHeight="false" outlineLevel="0" collapsed="false">
      <c r="A77" s="13"/>
      <c r="B77" s="13"/>
      <c r="C77" s="56" t="s">
        <v>105</v>
      </c>
      <c r="D77" s="321" t="n">
        <v>14.126</v>
      </c>
      <c r="E77" s="322" t="n">
        <v>12.067</v>
      </c>
      <c r="F77" s="322" t="n">
        <v>42.346</v>
      </c>
      <c r="G77" s="322" t="n">
        <v>30.99</v>
      </c>
      <c r="H77" s="322" t="n">
        <v>7.995</v>
      </c>
      <c r="I77" s="322" t="n">
        <v>35.493</v>
      </c>
      <c r="J77" s="322" t="n">
        <v>9.781</v>
      </c>
      <c r="K77" s="322" t="n">
        <v>14.201</v>
      </c>
      <c r="L77" s="323" t="n">
        <v>14.511</v>
      </c>
      <c r="M77" s="324" t="n">
        <f aca="false">SUM(D77:L77)</f>
        <v>181.51</v>
      </c>
    </row>
    <row r="78" customFormat="false" ht="15" hidden="false" customHeight="false" outlineLevel="0" collapsed="false">
      <c r="A78" s="36" t="s">
        <v>22</v>
      </c>
      <c r="B78" s="200"/>
      <c r="C78" s="325"/>
      <c r="D78" s="326"/>
      <c r="E78" s="326"/>
      <c r="F78" s="326"/>
      <c r="G78" s="326"/>
      <c r="H78" s="326"/>
      <c r="I78" s="326"/>
      <c r="J78" s="326"/>
      <c r="K78" s="326"/>
      <c r="L78" s="326"/>
      <c r="M78" s="63"/>
    </row>
    <row r="79" customFormat="false" ht="15" hidden="false" customHeight="false" outlineLevel="0" collapsed="false">
      <c r="A79" s="1" t="s">
        <v>106</v>
      </c>
      <c r="B79" s="200"/>
      <c r="C79" s="325"/>
      <c r="D79" s="326"/>
      <c r="E79" s="326"/>
      <c r="F79" s="326"/>
      <c r="G79" s="326"/>
      <c r="H79" s="326"/>
      <c r="I79" s="326"/>
      <c r="J79" s="326"/>
      <c r="K79" s="326"/>
      <c r="L79" s="326"/>
      <c r="M79" s="63"/>
    </row>
    <row r="80" customFormat="false" ht="30" hidden="false" customHeight="true" outlineLevel="0" collapsed="false">
      <c r="A80" s="327" t="s">
        <v>107</v>
      </c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</row>
    <row r="81" customFormat="false" ht="15.75" hidden="false" customHeight="false" outlineLevel="0" collapsed="false">
      <c r="A81" s="328"/>
      <c r="B81" s="328"/>
      <c r="C81" s="6" t="s">
        <v>16</v>
      </c>
      <c r="D81" s="6" t="s">
        <v>1</v>
      </c>
      <c r="E81" s="7" t="s">
        <v>2</v>
      </c>
      <c r="F81" s="7" t="s">
        <v>3</v>
      </c>
      <c r="G81" s="7" t="s">
        <v>4</v>
      </c>
      <c r="H81" s="7" t="s">
        <v>5</v>
      </c>
      <c r="I81" s="7" t="s">
        <v>6</v>
      </c>
      <c r="J81" s="7" t="s">
        <v>7</v>
      </c>
      <c r="K81" s="7" t="s">
        <v>8</v>
      </c>
      <c r="L81" s="211" t="s">
        <v>9</v>
      </c>
      <c r="M81" s="9" t="s">
        <v>10</v>
      </c>
    </row>
    <row r="82" customFormat="false" ht="15.75" hidden="false" customHeight="false" outlineLevel="0" collapsed="false"/>
    <row r="83" customFormat="false" ht="15" hidden="false" customHeight="true" outlineLevel="0" collapsed="false">
      <c r="A83" s="329" t="s">
        <v>108</v>
      </c>
      <c r="B83" s="41" t="s">
        <v>109</v>
      </c>
      <c r="C83" s="239" t="n">
        <v>13</v>
      </c>
      <c r="D83" s="330" t="n">
        <v>115</v>
      </c>
      <c r="E83" s="312" t="n">
        <v>315</v>
      </c>
      <c r="F83" s="312" t="n">
        <v>1259</v>
      </c>
      <c r="G83" s="312" t="n">
        <v>733</v>
      </c>
      <c r="H83" s="312" t="n">
        <v>270</v>
      </c>
      <c r="I83" s="312" t="n">
        <v>706</v>
      </c>
      <c r="J83" s="312" t="n">
        <v>326</v>
      </c>
      <c r="K83" s="312" t="n">
        <v>211</v>
      </c>
      <c r="L83" s="331" t="n">
        <v>656</v>
      </c>
      <c r="M83" s="296" t="n">
        <f aca="false">SUM(C83:L83)</f>
        <v>4604</v>
      </c>
    </row>
    <row r="84" customFormat="false" ht="15.75" hidden="false" customHeight="false" outlineLevel="0" collapsed="false">
      <c r="A84" s="329"/>
      <c r="B84" s="56" t="s">
        <v>110</v>
      </c>
      <c r="C84" s="332" t="n">
        <v>189261.09</v>
      </c>
      <c r="D84" s="333" t="n">
        <v>490051.86</v>
      </c>
      <c r="E84" s="333" t="n">
        <v>1245888.14</v>
      </c>
      <c r="F84" s="333" t="n">
        <v>4999458.96</v>
      </c>
      <c r="G84" s="333" t="n">
        <v>3051245.79</v>
      </c>
      <c r="H84" s="333" t="n">
        <v>1146878.45</v>
      </c>
      <c r="I84" s="333" t="n">
        <v>2804265.26</v>
      </c>
      <c r="J84" s="333" t="n">
        <v>1250859.64</v>
      </c>
      <c r="K84" s="333" t="n">
        <v>957187.51</v>
      </c>
      <c r="L84" s="334" t="n">
        <v>3087595.85</v>
      </c>
      <c r="M84" s="40" t="n">
        <f aca="false">SUM(C84:L84)</f>
        <v>19222692.55</v>
      </c>
    </row>
    <row r="85" customFormat="false" ht="15" hidden="false" customHeight="false" outlineLevel="0" collapsed="false">
      <c r="A85" s="36"/>
      <c r="B85" s="36"/>
      <c r="C85" s="36" t="s">
        <v>111</v>
      </c>
      <c r="D85" s="114"/>
      <c r="E85" s="114"/>
      <c r="F85" s="114"/>
      <c r="G85" s="114"/>
      <c r="H85" s="114"/>
      <c r="I85" s="114"/>
      <c r="J85" s="114"/>
      <c r="K85" s="114"/>
      <c r="L85" s="114"/>
      <c r="M85" s="63"/>
    </row>
    <row r="86" customFormat="false" ht="15" hidden="false" customHeight="false" outlineLevel="0" collapsed="false">
      <c r="A86" s="36" t="s">
        <v>22</v>
      </c>
    </row>
    <row r="87" customFormat="false" ht="15" hidden="false" customHeight="false" outlineLevel="0" collapsed="false">
      <c r="H87" s="335"/>
    </row>
    <row r="88" customFormat="false" ht="15" hidden="false" customHeight="false" outlineLevel="0" collapsed="false">
      <c r="H88" s="335"/>
    </row>
    <row r="89" customFormat="false" ht="15" hidden="false" customHeight="false" outlineLevel="0" collapsed="false">
      <c r="H89" s="335"/>
    </row>
  </sheetData>
  <mergeCells count="63">
    <mergeCell ref="A1:M1"/>
    <mergeCell ref="K4:L4"/>
    <mergeCell ref="A6:A8"/>
    <mergeCell ref="K6:L6"/>
    <mergeCell ref="K7:L7"/>
    <mergeCell ref="K8:L8"/>
    <mergeCell ref="A9:M9"/>
    <mergeCell ref="A10:A12"/>
    <mergeCell ref="K10:L10"/>
    <mergeCell ref="K11:L11"/>
    <mergeCell ref="K12:L12"/>
    <mergeCell ref="A13:M13"/>
    <mergeCell ref="A14:A16"/>
    <mergeCell ref="K14:L14"/>
    <mergeCell ref="K15:L15"/>
    <mergeCell ref="K16:L16"/>
    <mergeCell ref="C17:M17"/>
    <mergeCell ref="K19:L19"/>
    <mergeCell ref="A22:M22"/>
    <mergeCell ref="A23:A27"/>
    <mergeCell ref="B23:M23"/>
    <mergeCell ref="B24:C24"/>
    <mergeCell ref="B25:C25"/>
    <mergeCell ref="B26:C26"/>
    <mergeCell ref="B27:C27"/>
    <mergeCell ref="A30:M30"/>
    <mergeCell ref="A32:C32"/>
    <mergeCell ref="A33:A40"/>
    <mergeCell ref="B33:C33"/>
    <mergeCell ref="B34:C34"/>
    <mergeCell ref="B35:C35"/>
    <mergeCell ref="B36:C36"/>
    <mergeCell ref="B37:C37"/>
    <mergeCell ref="B38:C38"/>
    <mergeCell ref="B39:C39"/>
    <mergeCell ref="B40:C40"/>
    <mergeCell ref="A43:A46"/>
    <mergeCell ref="B43:C43"/>
    <mergeCell ref="B44:C44"/>
    <mergeCell ref="B45:C45"/>
    <mergeCell ref="B46:C46"/>
    <mergeCell ref="A47:C47"/>
    <mergeCell ref="A48:C48"/>
    <mergeCell ref="A49:A51"/>
    <mergeCell ref="B49:C49"/>
    <mergeCell ref="B50:C50"/>
    <mergeCell ref="B51:C51"/>
    <mergeCell ref="A52:M52"/>
    <mergeCell ref="A54:C54"/>
    <mergeCell ref="A55:C55"/>
    <mergeCell ref="A56:C56"/>
    <mergeCell ref="A57:C57"/>
    <mergeCell ref="A60:A63"/>
    <mergeCell ref="B60:C60"/>
    <mergeCell ref="B61:C61"/>
    <mergeCell ref="B62:C62"/>
    <mergeCell ref="B63:C63"/>
    <mergeCell ref="A67:M67"/>
    <mergeCell ref="A71:M71"/>
    <mergeCell ref="A72:B73"/>
    <mergeCell ref="A76:B77"/>
    <mergeCell ref="A80:M80"/>
    <mergeCell ref="A83:A84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7" activeCellId="0" sqref="U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28"/>
    <col collapsed="false" customWidth="true" hidden="false" outlineLevel="0" max="3" min="3" style="1" width="15.56"/>
    <col collapsed="false" customWidth="true" hidden="false" outlineLevel="0" max="11" min="4" style="1" width="8.7"/>
    <col collapsed="false" customWidth="true" hidden="false" outlineLevel="0" max="12" min="12" style="1" width="6.13"/>
    <col collapsed="false" customWidth="true" hidden="false" outlineLevel="0" max="13" min="13" style="1" width="6.85"/>
    <col collapsed="false" customWidth="true" hidden="false" outlineLevel="0" max="14" min="14" style="1" width="12.42"/>
    <col collapsed="false" customWidth="false" hidden="false" outlineLevel="0" max="257" min="15" style="1" width="11.42"/>
  </cols>
  <sheetData>
    <row r="1" s="3" customFormat="true" ht="48" hidden="false" customHeight="true" outlineLevel="0" collapsed="false">
      <c r="A1" s="336" t="s">
        <v>112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</row>
    <row r="2" s="3" customFormat="true" ht="8.2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9" hidden="false" customHeight="true" outlineLevel="0" collapsed="false">
      <c r="A3" s="164"/>
    </row>
    <row r="4" customFormat="false" ht="15.75" hidden="false" customHeight="false" outlineLevel="0" collapsed="false">
      <c r="A4" s="5"/>
      <c r="B4" s="5"/>
      <c r="C4" s="5"/>
      <c r="D4" s="6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8" t="s">
        <v>9</v>
      </c>
      <c r="M4" s="8"/>
      <c r="N4" s="9" t="s">
        <v>10</v>
      </c>
    </row>
    <row r="5" customFormat="false" ht="12" hidden="false" customHeight="true" outlineLevel="0" collapsed="false"/>
    <row r="6" s="192" customFormat="true" ht="12.75" hidden="false" customHeight="true" outlineLevel="0" collapsed="false">
      <c r="A6" s="143" t="s">
        <v>113</v>
      </c>
      <c r="B6" s="143"/>
      <c r="C6" s="337" t="s">
        <v>14</v>
      </c>
      <c r="D6" s="338" t="n">
        <v>1043</v>
      </c>
      <c r="E6" s="339" t="n">
        <v>2667</v>
      </c>
      <c r="F6" s="339" t="n">
        <v>5102</v>
      </c>
      <c r="G6" s="339" t="n">
        <v>4151</v>
      </c>
      <c r="H6" s="339" t="n">
        <v>1556</v>
      </c>
      <c r="I6" s="339" t="n">
        <v>4618</v>
      </c>
      <c r="J6" s="339" t="n">
        <v>2491</v>
      </c>
      <c r="K6" s="339" t="n">
        <v>1485</v>
      </c>
      <c r="L6" s="340" t="n">
        <v>5134</v>
      </c>
      <c r="M6" s="340"/>
      <c r="N6" s="341" t="n">
        <f aca="false">SUM(D6:M6)</f>
        <v>28247</v>
      </c>
    </row>
    <row r="7" s="192" customFormat="true" ht="12.75" hidden="false" customHeight="true" outlineLevel="0" collapsed="false">
      <c r="A7" s="143"/>
      <c r="B7" s="143"/>
      <c r="C7" s="342" t="s">
        <v>12</v>
      </c>
      <c r="D7" s="343" t="n">
        <v>1219</v>
      </c>
      <c r="E7" s="344" t="n">
        <v>3156</v>
      </c>
      <c r="F7" s="344" t="n">
        <v>5527</v>
      </c>
      <c r="G7" s="344" t="n">
        <v>5116</v>
      </c>
      <c r="H7" s="344" t="n">
        <v>1709</v>
      </c>
      <c r="I7" s="344" t="n">
        <v>4872</v>
      </c>
      <c r="J7" s="344" t="n">
        <v>2774</v>
      </c>
      <c r="K7" s="344" t="n">
        <v>1640</v>
      </c>
      <c r="L7" s="345" t="n">
        <v>5696</v>
      </c>
      <c r="M7" s="345"/>
      <c r="N7" s="346" t="n">
        <f aca="false">SUM(D7:M7)</f>
        <v>31709</v>
      </c>
    </row>
    <row r="8" s="192" customFormat="true" ht="12.75" hidden="false" customHeight="true" outlineLevel="0" collapsed="false">
      <c r="A8" s="143"/>
      <c r="B8" s="143"/>
      <c r="C8" s="347" t="s">
        <v>30</v>
      </c>
      <c r="D8" s="348" t="n">
        <f aca="false">SUM(D6:D7)</f>
        <v>2262</v>
      </c>
      <c r="E8" s="349" t="n">
        <f aca="false">SUM(E6:E7)</f>
        <v>5823</v>
      </c>
      <c r="F8" s="349" t="n">
        <f aca="false">SUM(F6:F7)</f>
        <v>10629</v>
      </c>
      <c r="G8" s="349" t="n">
        <f aca="false">SUM(G6:G7)</f>
        <v>9267</v>
      </c>
      <c r="H8" s="349" t="n">
        <f aca="false">SUM(H6:H7)</f>
        <v>3265</v>
      </c>
      <c r="I8" s="349" t="n">
        <f aca="false">SUM(I6:I7)</f>
        <v>9490</v>
      </c>
      <c r="J8" s="349" t="n">
        <f aca="false">SUM(J6:J7)</f>
        <v>5265</v>
      </c>
      <c r="K8" s="349" t="n">
        <f aca="false">SUM(K6:K7)</f>
        <v>3125</v>
      </c>
      <c r="L8" s="350" t="n">
        <f aca="false">SUM(L6:L7)</f>
        <v>10830</v>
      </c>
      <c r="M8" s="350"/>
      <c r="N8" s="351" t="n">
        <f aca="false">SUM(D8:M8)</f>
        <v>59956</v>
      </c>
    </row>
    <row r="9" s="36" customFormat="true" ht="12.75" hidden="false" customHeight="true" outlineLevel="0" collapsed="false">
      <c r="A9" s="210"/>
      <c r="B9" s="210"/>
      <c r="C9" s="210"/>
      <c r="D9" s="352"/>
      <c r="E9" s="352"/>
      <c r="F9" s="352"/>
      <c r="G9" s="352"/>
      <c r="H9" s="352"/>
      <c r="I9" s="352"/>
      <c r="J9" s="352"/>
      <c r="K9" s="352"/>
      <c r="L9" s="352"/>
      <c r="M9" s="63"/>
    </row>
    <row r="10" s="192" customFormat="true" ht="15.75" hidden="false" customHeight="true" outlineLevel="0" collapsed="false">
      <c r="A10" s="143" t="s">
        <v>114</v>
      </c>
      <c r="B10" s="143"/>
      <c r="C10" s="337" t="s">
        <v>14</v>
      </c>
      <c r="D10" s="353" t="n">
        <v>437</v>
      </c>
      <c r="E10" s="354" t="n">
        <v>1222</v>
      </c>
      <c r="F10" s="354" t="n">
        <v>2371</v>
      </c>
      <c r="G10" s="354" t="n">
        <v>2135</v>
      </c>
      <c r="H10" s="354" t="n">
        <v>632</v>
      </c>
      <c r="I10" s="354" t="n">
        <v>1667</v>
      </c>
      <c r="J10" s="354" t="n">
        <v>1062</v>
      </c>
      <c r="K10" s="354" t="n">
        <v>641</v>
      </c>
      <c r="L10" s="355" t="n">
        <v>1899</v>
      </c>
      <c r="M10" s="355"/>
      <c r="N10" s="16" t="n">
        <f aca="false">SUM(D10:M10)</f>
        <v>12066</v>
      </c>
    </row>
    <row r="11" s="192" customFormat="true" ht="15" hidden="false" customHeight="false" outlineLevel="0" collapsed="false">
      <c r="A11" s="143"/>
      <c r="B11" s="143"/>
      <c r="C11" s="342" t="s">
        <v>12</v>
      </c>
      <c r="D11" s="356" t="n">
        <v>575</v>
      </c>
      <c r="E11" s="357" t="n">
        <v>1507</v>
      </c>
      <c r="F11" s="357" t="n">
        <v>2762</v>
      </c>
      <c r="G11" s="357" t="n">
        <v>2662</v>
      </c>
      <c r="H11" s="357" t="n">
        <v>674</v>
      </c>
      <c r="I11" s="357" t="n">
        <v>1972</v>
      </c>
      <c r="J11" s="357" t="n">
        <v>1164</v>
      </c>
      <c r="K11" s="357" t="n">
        <v>654</v>
      </c>
      <c r="L11" s="358" t="n">
        <v>2132</v>
      </c>
      <c r="M11" s="358"/>
      <c r="N11" s="30" t="n">
        <f aca="false">SUM(D11:M11)</f>
        <v>14102</v>
      </c>
    </row>
    <row r="12" s="192" customFormat="true" ht="15.75" hidden="false" customHeight="false" outlineLevel="0" collapsed="false">
      <c r="A12" s="143"/>
      <c r="B12" s="143"/>
      <c r="C12" s="347" t="s">
        <v>30</v>
      </c>
      <c r="D12" s="359" t="n">
        <f aca="false">SUM(D10:D11)</f>
        <v>1012</v>
      </c>
      <c r="E12" s="360" t="n">
        <f aca="false">SUM(E10:E11)</f>
        <v>2729</v>
      </c>
      <c r="F12" s="360" t="n">
        <f aca="false">SUM(F10:F11)</f>
        <v>5133</v>
      </c>
      <c r="G12" s="360" t="n">
        <f aca="false">SUM(G10:G11)</f>
        <v>4797</v>
      </c>
      <c r="H12" s="360" t="n">
        <f aca="false">SUM(H10:H11)</f>
        <v>1306</v>
      </c>
      <c r="I12" s="360" t="n">
        <f aca="false">SUM(I10:I11)</f>
        <v>3639</v>
      </c>
      <c r="J12" s="360" t="n">
        <f aca="false">SUM(J10:J11)</f>
        <v>2226</v>
      </c>
      <c r="K12" s="360" t="n">
        <f aca="false">SUM(K10:K11)</f>
        <v>1295</v>
      </c>
      <c r="L12" s="361" t="n">
        <f aca="false">SUM(L10:L11)</f>
        <v>4031</v>
      </c>
      <c r="M12" s="361"/>
      <c r="N12" s="142" t="n">
        <f aca="false">SUM(D12:M12)</f>
        <v>26168</v>
      </c>
    </row>
    <row r="13" s="192" customFormat="true" ht="15.75" hidden="false" customHeight="true" outlineLevel="0" collapsed="false">
      <c r="A13" s="61" t="s">
        <v>22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s="36" customFormat="true" ht="15.75" hidden="false" customHeight="false" outlineLevel="0" collapsed="false">
      <c r="A14" s="210"/>
      <c r="B14" s="210"/>
      <c r="D14" s="11"/>
      <c r="E14" s="11"/>
      <c r="F14" s="11"/>
      <c r="G14" s="11"/>
      <c r="H14" s="11"/>
      <c r="I14" s="11"/>
      <c r="J14" s="11"/>
      <c r="K14" s="11"/>
      <c r="L14" s="362"/>
      <c r="M14" s="362"/>
      <c r="N14" s="11"/>
    </row>
    <row r="15" s="193" customFormat="true" ht="15.75" hidden="false" customHeight="false" outlineLevel="0" collapsed="false">
      <c r="A15" s="307"/>
      <c r="B15" s="307"/>
      <c r="C15" s="87"/>
      <c r="D15" s="6" t="s">
        <v>1</v>
      </c>
      <c r="E15" s="7" t="s">
        <v>2</v>
      </c>
      <c r="F15" s="7" t="s">
        <v>3</v>
      </c>
      <c r="G15" s="7" t="s">
        <v>4</v>
      </c>
      <c r="H15" s="7" t="s">
        <v>5</v>
      </c>
      <c r="I15" s="7" t="s">
        <v>6</v>
      </c>
      <c r="J15" s="7" t="s">
        <v>7</v>
      </c>
      <c r="K15" s="7" t="s">
        <v>8</v>
      </c>
      <c r="L15" s="8" t="s">
        <v>9</v>
      </c>
      <c r="M15" s="8"/>
      <c r="N15" s="9" t="s">
        <v>10</v>
      </c>
    </row>
    <row r="16" s="193" customFormat="true" ht="15.75" hidden="false" customHeight="false" outlineLevel="0" collapsed="false">
      <c r="A16" s="307"/>
      <c r="B16" s="30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</row>
    <row r="17" s="192" customFormat="true" ht="30" hidden="false" customHeight="true" outlineLevel="0" collapsed="false">
      <c r="A17" s="363" t="s">
        <v>115</v>
      </c>
      <c r="B17" s="363"/>
      <c r="C17" s="364" t="s">
        <v>116</v>
      </c>
      <c r="D17" s="195" t="n">
        <v>112</v>
      </c>
      <c r="E17" s="365" t="n">
        <v>174</v>
      </c>
      <c r="F17" s="365" t="n">
        <v>431</v>
      </c>
      <c r="G17" s="365" t="n">
        <v>406</v>
      </c>
      <c r="H17" s="365" t="n">
        <v>206</v>
      </c>
      <c r="I17" s="365" t="n">
        <v>364</v>
      </c>
      <c r="J17" s="365" t="n">
        <v>123</v>
      </c>
      <c r="K17" s="365" t="n">
        <v>118</v>
      </c>
      <c r="L17" s="366" t="n">
        <v>148</v>
      </c>
      <c r="M17" s="366"/>
      <c r="N17" s="16" t="n">
        <f aca="false">SUM(D17:L17)</f>
        <v>2082</v>
      </c>
    </row>
    <row r="18" s="192" customFormat="true" ht="30.75" hidden="false" customHeight="true" outlineLevel="0" collapsed="false">
      <c r="A18" s="363"/>
      <c r="B18" s="363"/>
      <c r="C18" s="367" t="s">
        <v>117</v>
      </c>
      <c r="D18" s="368" t="n">
        <v>406650</v>
      </c>
      <c r="E18" s="369" t="n">
        <v>395220</v>
      </c>
      <c r="F18" s="369" t="n">
        <v>1227952</v>
      </c>
      <c r="G18" s="369" t="n">
        <v>673202</v>
      </c>
      <c r="H18" s="369" t="n">
        <v>558678</v>
      </c>
      <c r="I18" s="369" t="n">
        <v>816407</v>
      </c>
      <c r="J18" s="369" t="n">
        <v>199000</v>
      </c>
      <c r="K18" s="369" t="n">
        <v>234107</v>
      </c>
      <c r="L18" s="370" t="n">
        <v>448002</v>
      </c>
      <c r="M18" s="370"/>
      <c r="N18" s="371" t="n">
        <f aca="false">SUM(D18:M18)</f>
        <v>4959218</v>
      </c>
    </row>
    <row r="19" customFormat="false" ht="15" hidden="false" customHeight="true" outlineLevel="0" collapsed="false">
      <c r="A19" s="1" t="s">
        <v>22</v>
      </c>
    </row>
    <row r="20" s="192" customFormat="true" ht="14.1" hidden="false" customHeight="true" outlineLevel="0" collapsed="false">
      <c r="A20" s="87"/>
      <c r="B20" s="87"/>
      <c r="C20" s="87"/>
      <c r="D20" s="372"/>
      <c r="E20" s="373"/>
      <c r="F20" s="372"/>
      <c r="G20" s="374"/>
      <c r="H20" s="372"/>
      <c r="I20" s="374"/>
      <c r="J20" s="374"/>
      <c r="K20" s="372"/>
      <c r="L20" s="372"/>
      <c r="M20" s="63"/>
    </row>
    <row r="21" customFormat="false" ht="15" hidden="false" customHeight="false" outlineLevel="0" collapsed="false">
      <c r="I21" s="375"/>
    </row>
    <row r="22" customFormat="false" ht="15" hidden="false" customHeight="false" outlineLevel="0" collapsed="false">
      <c r="I22" s="375"/>
    </row>
    <row r="23" customFormat="false" ht="15" hidden="false" customHeight="false" outlineLevel="0" collapsed="false">
      <c r="I23" s="376"/>
    </row>
  </sheetData>
  <mergeCells count="15">
    <mergeCell ref="A1:N1"/>
    <mergeCell ref="L4:M4"/>
    <mergeCell ref="A6:B8"/>
    <mergeCell ref="L6:M6"/>
    <mergeCell ref="L7:M7"/>
    <mergeCell ref="L8:M8"/>
    <mergeCell ref="A10:B12"/>
    <mergeCell ref="L10:M10"/>
    <mergeCell ref="L11:M11"/>
    <mergeCell ref="L12:M12"/>
    <mergeCell ref="A13:M13"/>
    <mergeCell ref="L15:M15"/>
    <mergeCell ref="A17:B18"/>
    <mergeCell ref="L17:M17"/>
    <mergeCell ref="L18:M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7" activeCellId="0" sqref="O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99"/>
    <col collapsed="false" customWidth="true" hidden="false" outlineLevel="0" max="11" min="3" style="1" width="8.7"/>
    <col collapsed="false" customWidth="true" hidden="false" outlineLevel="0" max="12" min="12" style="1" width="11.56"/>
    <col collapsed="false" customWidth="false" hidden="false" outlineLevel="0" max="14" min="13" style="12" width="11.42"/>
    <col collapsed="false" customWidth="false" hidden="false" outlineLevel="0" max="257" min="15" style="1" width="11.42"/>
  </cols>
  <sheetData>
    <row r="1" s="3" customFormat="true" ht="48" hidden="false" customHeight="true" outlineLevel="0" collapsed="false">
      <c r="A1" s="377" t="s">
        <v>118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</row>
    <row r="2" s="3" customFormat="true" ht="2.1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3.5" hidden="false" customHeight="true" outlineLevel="0" collapsed="false">
      <c r="A3" s="164"/>
      <c r="M3" s="1"/>
      <c r="N3" s="1"/>
    </row>
    <row r="4" customFormat="false" ht="15.75" hidden="false" customHeight="true" outlineLevel="0" collapsed="false">
      <c r="A4" s="13" t="s">
        <v>119</v>
      </c>
      <c r="B4" s="13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211" t="s">
        <v>9</v>
      </c>
      <c r="L4" s="9" t="s">
        <v>10</v>
      </c>
    </row>
    <row r="5" customFormat="false" ht="15.75" hidden="false" customHeight="false" outlineLevel="0" collapsed="false"/>
    <row r="6" s="192" customFormat="true" ht="15.75" hidden="false" customHeight="false" outlineLevel="0" collapsed="false">
      <c r="A6" s="13" t="s">
        <v>120</v>
      </c>
      <c r="B6" s="283" t="s">
        <v>121</v>
      </c>
      <c r="C6" s="378" t="n">
        <f aca="false">SUM(C7:C16)</f>
        <v>3857</v>
      </c>
      <c r="D6" s="378" t="n">
        <f aca="false">SUM(D7:D16)</f>
        <v>7229</v>
      </c>
      <c r="E6" s="378" t="n">
        <f aca="false">SUM(E7:E16)</f>
        <v>10731</v>
      </c>
      <c r="F6" s="378" t="n">
        <f aca="false">SUM(F7:F16)</f>
        <v>15261</v>
      </c>
      <c r="G6" s="378" t="n">
        <f aca="false">SUM(G7:G16)</f>
        <v>4423</v>
      </c>
      <c r="H6" s="378" t="n">
        <f aca="false">SUM(H7:H16)</f>
        <v>14041</v>
      </c>
      <c r="I6" s="378" t="n">
        <f aca="false">SUM(I7:I16)</f>
        <v>8160</v>
      </c>
      <c r="J6" s="378" t="n">
        <f aca="false">SUM(J7:J16)</f>
        <v>3962</v>
      </c>
      <c r="K6" s="378" t="n">
        <f aca="false">SUM(K7:K16)</f>
        <v>28936</v>
      </c>
      <c r="L6" s="40" t="n">
        <f aca="false">SUM(C6:K6)</f>
        <v>96600</v>
      </c>
      <c r="M6" s="193"/>
      <c r="N6" s="193"/>
    </row>
    <row r="7" s="192" customFormat="true" ht="14.1" hidden="false" customHeight="true" outlineLevel="0" collapsed="false">
      <c r="A7" s="379" t="s">
        <v>122</v>
      </c>
      <c r="B7" s="380" t="s">
        <v>123</v>
      </c>
      <c r="C7" s="381" t="n">
        <v>0</v>
      </c>
      <c r="D7" s="382" t="n">
        <v>0</v>
      </c>
      <c r="E7" s="382" t="n">
        <v>0</v>
      </c>
      <c r="F7" s="382" t="n">
        <v>0</v>
      </c>
      <c r="G7" s="382" t="n">
        <v>2</v>
      </c>
      <c r="H7" s="382" t="n">
        <v>1</v>
      </c>
      <c r="I7" s="382" t="n">
        <v>0</v>
      </c>
      <c r="J7" s="382" t="n">
        <v>0</v>
      </c>
      <c r="K7" s="382" t="n">
        <v>14</v>
      </c>
      <c r="L7" s="23" t="n">
        <f aca="false">SUM(C7:K7)</f>
        <v>17</v>
      </c>
      <c r="M7" s="193"/>
      <c r="N7" s="193"/>
    </row>
    <row r="8" s="192" customFormat="true" ht="14.1" hidden="false" customHeight="true" outlineLevel="0" collapsed="false">
      <c r="A8" s="379" t="s">
        <v>124</v>
      </c>
      <c r="B8" s="380" t="s">
        <v>125</v>
      </c>
      <c r="C8" s="381" t="n">
        <v>0</v>
      </c>
      <c r="D8" s="382" t="n">
        <v>0</v>
      </c>
      <c r="E8" s="382" t="n">
        <v>0</v>
      </c>
      <c r="F8" s="382" t="n">
        <v>0</v>
      </c>
      <c r="G8" s="382" t="n">
        <v>0</v>
      </c>
      <c r="H8" s="382" t="n">
        <v>0</v>
      </c>
      <c r="I8" s="382" t="n">
        <v>0</v>
      </c>
      <c r="J8" s="382" t="n">
        <v>0</v>
      </c>
      <c r="K8" s="382" t="n">
        <v>6</v>
      </c>
      <c r="L8" s="23" t="n">
        <f aca="false">SUM(C8:K8)</f>
        <v>6</v>
      </c>
      <c r="M8" s="193"/>
      <c r="N8" s="193"/>
    </row>
    <row r="9" s="192" customFormat="true" ht="14.1" hidden="false" customHeight="true" outlineLevel="0" collapsed="false">
      <c r="A9" s="73" t="s">
        <v>126</v>
      </c>
      <c r="B9" s="383" t="s">
        <v>127</v>
      </c>
      <c r="C9" s="381" t="n">
        <v>510</v>
      </c>
      <c r="D9" s="384" t="n">
        <v>1296</v>
      </c>
      <c r="E9" s="384" t="n">
        <v>1601</v>
      </c>
      <c r="F9" s="382" t="n">
        <v>2027</v>
      </c>
      <c r="G9" s="384" t="n">
        <v>413</v>
      </c>
      <c r="H9" s="384" t="n">
        <v>2557</v>
      </c>
      <c r="I9" s="384" t="n">
        <v>1337</v>
      </c>
      <c r="J9" s="384" t="n">
        <v>882</v>
      </c>
      <c r="K9" s="384" t="n">
        <v>4208</v>
      </c>
      <c r="L9" s="30" t="n">
        <f aca="false">SUM(C9:K9)</f>
        <v>14831</v>
      </c>
      <c r="M9" s="193"/>
      <c r="N9" s="193"/>
    </row>
    <row r="10" s="192" customFormat="true" ht="14.1" hidden="false" customHeight="true" outlineLevel="0" collapsed="false">
      <c r="A10" s="73" t="s">
        <v>128</v>
      </c>
      <c r="B10" s="383" t="s">
        <v>129</v>
      </c>
      <c r="C10" s="381" t="n">
        <v>0</v>
      </c>
      <c r="D10" s="384" t="n">
        <v>0</v>
      </c>
      <c r="E10" s="384" t="n">
        <v>0</v>
      </c>
      <c r="F10" s="382" t="n">
        <v>14</v>
      </c>
      <c r="G10" s="384" t="n">
        <v>32</v>
      </c>
      <c r="H10" s="384" t="n">
        <v>48</v>
      </c>
      <c r="I10" s="384" t="n">
        <v>0</v>
      </c>
      <c r="J10" s="384" t="n">
        <v>0</v>
      </c>
      <c r="K10" s="384" t="n">
        <v>84</v>
      </c>
      <c r="L10" s="30" t="n">
        <f aca="false">SUM(C10:K10)</f>
        <v>178</v>
      </c>
      <c r="M10" s="193"/>
      <c r="N10" s="193"/>
    </row>
    <row r="11" s="192" customFormat="true" ht="14.1" hidden="false" customHeight="true" outlineLevel="0" collapsed="false">
      <c r="A11" s="73" t="s">
        <v>130</v>
      </c>
      <c r="B11" s="383" t="s">
        <v>131</v>
      </c>
      <c r="C11" s="381" t="n">
        <v>0</v>
      </c>
      <c r="D11" s="384" t="n">
        <v>46</v>
      </c>
      <c r="E11" s="384" t="n">
        <v>220</v>
      </c>
      <c r="F11" s="382" t="n">
        <v>13</v>
      </c>
      <c r="G11" s="384" t="n">
        <v>0</v>
      </c>
      <c r="H11" s="384" t="n">
        <v>167</v>
      </c>
      <c r="I11" s="384" t="n">
        <v>18</v>
      </c>
      <c r="J11" s="384" t="n">
        <v>0</v>
      </c>
      <c r="K11" s="384" t="n">
        <v>42</v>
      </c>
      <c r="L11" s="30" t="n">
        <f aca="false">SUM(C11:K11)</f>
        <v>506</v>
      </c>
      <c r="M11" s="193"/>
      <c r="N11" s="193"/>
    </row>
    <row r="12" s="192" customFormat="true" ht="14.1" hidden="false" customHeight="true" outlineLevel="0" collapsed="false">
      <c r="A12" s="73" t="s">
        <v>132</v>
      </c>
      <c r="B12" s="383" t="s">
        <v>133</v>
      </c>
      <c r="C12" s="381" t="n">
        <v>2355</v>
      </c>
      <c r="D12" s="384" t="n">
        <v>4064</v>
      </c>
      <c r="E12" s="384" t="n">
        <v>5362</v>
      </c>
      <c r="F12" s="382" t="n">
        <v>9122</v>
      </c>
      <c r="G12" s="384" t="n">
        <v>2845</v>
      </c>
      <c r="H12" s="384" t="n">
        <v>8113</v>
      </c>
      <c r="I12" s="384" t="n">
        <v>5256</v>
      </c>
      <c r="J12" s="384" t="n">
        <v>2313</v>
      </c>
      <c r="K12" s="384" t="n">
        <v>16131</v>
      </c>
      <c r="L12" s="30" t="n">
        <f aca="false">SUM(C12:K12)</f>
        <v>55561</v>
      </c>
      <c r="M12" s="193"/>
      <c r="N12" s="193"/>
    </row>
    <row r="13" s="192" customFormat="true" ht="14.1" hidden="false" customHeight="true" outlineLevel="0" collapsed="false">
      <c r="A13" s="73" t="s">
        <v>134</v>
      </c>
      <c r="B13" s="383" t="s">
        <v>135</v>
      </c>
      <c r="C13" s="381" t="n">
        <v>992</v>
      </c>
      <c r="D13" s="384" t="n">
        <v>1822</v>
      </c>
      <c r="E13" s="384" t="n">
        <v>3548</v>
      </c>
      <c r="F13" s="382" t="n">
        <v>4085</v>
      </c>
      <c r="G13" s="384" t="n">
        <v>1131</v>
      </c>
      <c r="H13" s="384" t="n">
        <v>3121</v>
      </c>
      <c r="I13" s="384" t="n">
        <v>1549</v>
      </c>
      <c r="J13" s="384" t="n">
        <v>763</v>
      </c>
      <c r="K13" s="384" t="n">
        <v>8441</v>
      </c>
      <c r="L13" s="30" t="n">
        <f aca="false">SUM(C13:K13)</f>
        <v>25452</v>
      </c>
      <c r="M13" s="193"/>
      <c r="N13" s="193"/>
    </row>
    <row r="14" s="192" customFormat="true" ht="14.1" hidden="false" customHeight="true" outlineLevel="0" collapsed="false">
      <c r="A14" s="73" t="s">
        <v>136</v>
      </c>
      <c r="B14" s="383" t="s">
        <v>137</v>
      </c>
      <c r="C14" s="381" t="n">
        <v>0</v>
      </c>
      <c r="D14" s="384" t="n">
        <v>0</v>
      </c>
      <c r="E14" s="384" t="n">
        <v>0</v>
      </c>
      <c r="F14" s="382" t="n">
        <v>0</v>
      </c>
      <c r="G14" s="384" t="n">
        <v>0</v>
      </c>
      <c r="H14" s="384" t="n">
        <v>0</v>
      </c>
      <c r="I14" s="384" t="n">
        <v>0</v>
      </c>
      <c r="J14" s="384" t="n">
        <v>0</v>
      </c>
      <c r="K14" s="384" t="n">
        <v>0</v>
      </c>
      <c r="L14" s="30" t="n">
        <f aca="false">SUM(C14:K14)</f>
        <v>0</v>
      </c>
      <c r="M14" s="193"/>
      <c r="N14" s="193"/>
    </row>
    <row r="15" s="192" customFormat="true" ht="14.1" hidden="false" customHeight="true" outlineLevel="0" collapsed="false">
      <c r="A15" s="73" t="s">
        <v>138</v>
      </c>
      <c r="B15" s="383" t="s">
        <v>139</v>
      </c>
      <c r="C15" s="385" t="n">
        <v>0</v>
      </c>
      <c r="D15" s="384" t="n">
        <v>1</v>
      </c>
      <c r="E15" s="384" t="n">
        <v>0</v>
      </c>
      <c r="F15" s="382" t="n">
        <v>0</v>
      </c>
      <c r="G15" s="384" t="n">
        <v>0</v>
      </c>
      <c r="H15" s="384" t="n">
        <v>0</v>
      </c>
      <c r="I15" s="384" t="n">
        <v>0</v>
      </c>
      <c r="J15" s="384" t="n">
        <v>0</v>
      </c>
      <c r="K15" s="384" t="n">
        <v>6</v>
      </c>
      <c r="L15" s="127" t="n">
        <f aca="false">SUM(C15:K15)</f>
        <v>7</v>
      </c>
      <c r="M15" s="193"/>
      <c r="N15" s="193"/>
    </row>
    <row r="16" s="192" customFormat="true" ht="14.1" hidden="false" customHeight="true" outlineLevel="0" collapsed="false">
      <c r="A16" s="80" t="s">
        <v>140</v>
      </c>
      <c r="B16" s="386" t="s">
        <v>141</v>
      </c>
      <c r="C16" s="387" t="n">
        <v>0</v>
      </c>
      <c r="D16" s="388" t="n">
        <v>0</v>
      </c>
      <c r="E16" s="388" t="n">
        <v>0</v>
      </c>
      <c r="F16" s="389" t="n">
        <v>0</v>
      </c>
      <c r="G16" s="388" t="n">
        <v>0</v>
      </c>
      <c r="H16" s="388" t="n">
        <v>34</v>
      </c>
      <c r="I16" s="388" t="n">
        <v>0</v>
      </c>
      <c r="J16" s="388" t="n">
        <v>4</v>
      </c>
      <c r="K16" s="388" t="n">
        <v>4</v>
      </c>
      <c r="L16" s="142" t="n">
        <f aca="false">SUM(C16:K16)</f>
        <v>42</v>
      </c>
      <c r="M16" s="193"/>
      <c r="N16" s="193"/>
    </row>
    <row r="17" customFormat="false" ht="15" hidden="false" customHeight="false" outlineLevel="0" collapsed="false">
      <c r="A17" s="390" t="s">
        <v>22</v>
      </c>
      <c r="B17" s="191"/>
      <c r="C17" s="391"/>
      <c r="D17" s="191"/>
      <c r="E17" s="391"/>
      <c r="F17" s="191"/>
    </row>
    <row r="18" customFormat="false" ht="15" hidden="false" customHeight="false" outlineLevel="0" collapsed="false">
      <c r="B18" s="191"/>
      <c r="C18" s="191"/>
      <c r="D18" s="191"/>
      <c r="E18" s="191"/>
      <c r="F18" s="191"/>
    </row>
  </sheetData>
  <mergeCells count="2">
    <mergeCell ref="A1:L1"/>
    <mergeCell ref="A4:B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2:20:43Z</dcterms:created>
  <dc:creator>basb</dc:creator>
  <dc:description/>
  <dc:language>en-US</dc:language>
  <cp:lastModifiedBy>Weiner, Peter</cp:lastModifiedBy>
  <cp:lastPrinted>2024-08-26T15:40:44Z</cp:lastPrinted>
  <dcterms:modified xsi:type="dcterms:W3CDTF">2024-09-20T13:25:28Z</dcterms:modified>
  <cp:revision>0</cp:revision>
  <dc:subject/>
  <dc:title/>
</cp:coreProperties>
</file>